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я неделя" sheetId="1" state="visible" r:id="rId2"/>
    <sheet name="2-я неделя" sheetId="2" state="visible" r:id="rId3"/>
  </sheets>
  <definedNames>
    <definedName function="false" hidden="false" localSheetId="0" name="_xlnm.Print_Area" vbProcedure="false">'1-я неделя'!$A$1:$O$151</definedName>
    <definedName function="false" hidden="false" localSheetId="1" name="_xlnm.Print_Area" vbProcedure="false">'2-я неделя'!$A$1:$O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89">
  <si>
    <t xml:space="preserve">ПРИМЕРНОЕ МЕНЮ ДЛЯ ЛАГЕРЕЙ С ДНЕВНЫМ ПРЕБЫВАНИЕМ ДЕТЕЙ от 7 до 11 лет В ПЕРИОД ЛЕТНИХ КАНИКУЛ  на 2025 год </t>
  </si>
  <si>
    <t xml:space="preserve">1 неделя           </t>
  </si>
  <si>
    <t xml:space="preserve">№ п/п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-ческая ценность, ккал</t>
  </si>
  <si>
    <t xml:space="preserve">№ рецептуры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Mg, мг</t>
  </si>
  <si>
    <t xml:space="preserve">Са, мг</t>
  </si>
  <si>
    <t xml:space="preserve">Р, мг</t>
  </si>
  <si>
    <t xml:space="preserve">Fе, мг</t>
  </si>
  <si>
    <t xml:space="preserve">7</t>
  </si>
  <si>
    <t xml:space="preserve">ПОНЕДЕЛЬНИК</t>
  </si>
  <si>
    <t xml:space="preserve">Завтрак</t>
  </si>
  <si>
    <t xml:space="preserve">Омлет с сыром</t>
  </si>
  <si>
    <t xml:space="preserve">1/170/20</t>
  </si>
  <si>
    <t xml:space="preserve">№ 211 сб.2015 г.</t>
  </si>
  <si>
    <t xml:space="preserve">Икра кабачковая из свежих овощей</t>
  </si>
  <si>
    <t xml:space="preserve">1/100</t>
  </si>
  <si>
    <t xml:space="preserve">№ 73  сб.2015 г.</t>
  </si>
  <si>
    <t xml:space="preserve">Чай с лимоном*</t>
  </si>
  <si>
    <t xml:space="preserve">1/200/7</t>
  </si>
  <si>
    <t xml:space="preserve">№ 377  сб.2015г</t>
  </si>
  <si>
    <t xml:space="preserve">Хлеб пшеничный 
</t>
  </si>
  <si>
    <t xml:space="preserve">1/50</t>
  </si>
  <si>
    <t xml:space="preserve">Хлеб ржаной</t>
  </si>
  <si>
    <t xml:space="preserve">ИТОГО завтрак:</t>
  </si>
  <si>
    <t xml:space="preserve">Обед </t>
  </si>
  <si>
    <t xml:space="preserve">Овощи натуральные свежие (огурцы)</t>
  </si>
  <si>
    <t xml:space="preserve">1/80</t>
  </si>
  <si>
    <t xml:space="preserve">№ 71  сб.2015 г.</t>
  </si>
  <si>
    <t xml:space="preserve">Суп картофельный с макаронными изделиями </t>
  </si>
  <si>
    <t xml:space="preserve">1/250</t>
  </si>
  <si>
    <t xml:space="preserve">№ 103  сб.2015г.</t>
  </si>
  <si>
    <t xml:space="preserve">Птица, тушенная в соусе</t>
  </si>
  <si>
    <t xml:space="preserve">1/100/75</t>
  </si>
  <si>
    <t xml:space="preserve">№ 290  сб.2015г.</t>
  </si>
  <si>
    <t xml:space="preserve">Соус сметанно-томатный</t>
  </si>
  <si>
    <t xml:space="preserve">№ 331  сб.2015г.</t>
  </si>
  <si>
    <t xml:space="preserve">Рис припущенный с маслом сливочным "Крестьянским" 72,5%</t>
  </si>
  <si>
    <t xml:space="preserve">1/194/7</t>
  </si>
  <si>
    <t xml:space="preserve">№ 305  сб.2015г.</t>
  </si>
  <si>
    <t xml:space="preserve">Компот из смеси сухофруктов</t>
  </si>
  <si>
    <t xml:space="preserve">1/200</t>
  </si>
  <si>
    <t xml:space="preserve">№ 349  сб.2015г.</t>
  </si>
  <si>
    <t xml:space="preserve">ИТОГО обед:</t>
  </si>
  <si>
    <t xml:space="preserve">Полдник</t>
  </si>
  <si>
    <t xml:space="preserve">Крендель сахарный 
</t>
  </si>
  <si>
    <t xml:space="preserve">№ 415  сб.2015г.</t>
  </si>
  <si>
    <t xml:space="preserve">Фрукты свежие (яблоко) калиброванные</t>
  </si>
  <si>
    <t xml:space="preserve">1/150</t>
  </si>
  <si>
    <t xml:space="preserve">№ 338  сб.2015г.</t>
  </si>
  <si>
    <t xml:space="preserve">Сок фруктовый в индивидуальной упаковке (яблоко, виноград, яблоко-виноград, мультифрукт)</t>
  </si>
  <si>
    <t xml:space="preserve">ИТОГО полдник:</t>
  </si>
  <si>
    <t xml:space="preserve">ИТОГО понедельник:</t>
  </si>
  <si>
    <t xml:space="preserve">ВТОРНИК</t>
  </si>
  <si>
    <t xml:space="preserve">Каша жидкая молочная из овсяной крупы с маслом сливочным "Крестьянским" 72,5%</t>
  </si>
  <si>
    <t xml:space="preserve">1/220</t>
  </si>
  <si>
    <t xml:space="preserve">№ 182  сб.2015г.</t>
  </si>
  <si>
    <t xml:space="preserve">Какао с молоком </t>
  </si>
  <si>
    <t xml:space="preserve">№ 382  сб.2015г.</t>
  </si>
  <si>
    <t xml:space="preserve">Бутерброд с маслом сливочным "Крестьянским" 72,5% и сыром Российским</t>
  </si>
  <si>
    <t xml:space="preserve">1/15/10/30</t>
  </si>
  <si>
    <t xml:space="preserve">№ 3 сб.2015г.</t>
  </si>
  <si>
    <t xml:space="preserve">Хлеб пшеничный </t>
  </si>
  <si>
    <t xml:space="preserve">Овощи натуральные свежие (помидоры)</t>
  </si>
  <si>
    <t xml:space="preserve">Борщ с капустой и картофелем со сметаной</t>
  </si>
  <si>
    <t xml:space="preserve">1/250/10</t>
  </si>
  <si>
    <t xml:space="preserve">№ 82  сб.2015г.</t>
  </si>
  <si>
    <t xml:space="preserve">Жаркое по-домашнему из говядины</t>
  </si>
  <si>
    <t xml:space="preserve">1/100/300</t>
  </si>
  <si>
    <t xml:space="preserve">№ 259  сб.2015г.</t>
  </si>
  <si>
    <t xml:space="preserve">Кисель из свежих яблок</t>
  </si>
  <si>
    <t xml:space="preserve">№ 352  сб.2015г.</t>
  </si>
  <si>
    <t xml:space="preserve">Кондитерское изделие (зефир)</t>
  </si>
  <si>
    <t xml:space="preserve">1/75</t>
  </si>
  <si>
    <t xml:space="preserve">Фрукты свежие (апельсин)  калиброванные</t>
  </si>
  <si>
    <t xml:space="preserve">ИТОГО вторник:</t>
  </si>
  <si>
    <t xml:space="preserve">СРЕДА</t>
  </si>
  <si>
    <t xml:space="preserve">№ 71 сб.2015 г.</t>
  </si>
  <si>
    <t xml:space="preserve">Шницель рыбный натуральный с маслом сливочным</t>
  </si>
  <si>
    <t xml:space="preserve">1/100/5</t>
  </si>
  <si>
    <t xml:space="preserve">№ 235, 331 сб.2015г.</t>
  </si>
  <si>
    <t xml:space="preserve">КАРТОФЕЛЬНОЕ ПЮРЕ с маслом сливочным "Крестьянским" 72,5%</t>
  </si>
  <si>
    <t xml:space="preserve">№ 312 сб.2015г.</t>
  </si>
  <si>
    <t xml:space="preserve">№ 349 сб.2015г.</t>
  </si>
  <si>
    <t xml:space="preserve">№ 71 сб.2011 г.</t>
  </si>
  <si>
    <t xml:space="preserve">Рассольник Ленинградский</t>
  </si>
  <si>
    <t xml:space="preserve">№ 96 сб.2015г.</t>
  </si>
  <si>
    <t xml:space="preserve">Бефстроганов из мяса говядины</t>
  </si>
  <si>
    <t xml:space="preserve">1/100/100</t>
  </si>
  <si>
    <t xml:space="preserve">№ 250 сб.2015г.</t>
  </si>
  <si>
    <t xml:space="preserve">Каша гречневая рассыпчатая с маслом сливочным "Крестьянским" 72,5%</t>
  </si>
  <si>
    <t xml:space="preserve">№ 302 сб.2015г.</t>
  </si>
  <si>
    <t xml:space="preserve">Компот из свежих плодов</t>
  </si>
  <si>
    <t xml:space="preserve">№ 344 сб.2015 г.</t>
  </si>
  <si>
    <t xml:space="preserve">Фрукты свежие (яблоко)  калиброванные</t>
  </si>
  <si>
    <t xml:space="preserve">Булочка с повидлом обсыпная</t>
  </si>
  <si>
    <t xml:space="preserve">№ 426 сб.2015г.</t>
  </si>
  <si>
    <t xml:space="preserve">ИТОГО среда:</t>
  </si>
  <si>
    <t xml:space="preserve">ЧЕТВЕРГ</t>
  </si>
  <si>
    <t xml:space="preserve">Пудинг из творога (запеченный) с соусом яблочным</t>
  </si>
  <si>
    <t xml:space="preserve">1/200/80</t>
  </si>
  <si>
    <t xml:space="preserve">№ 222, 337 сб.2015г.</t>
  </si>
  <si>
    <t xml:space="preserve">Какао с молоком сгущенным</t>
  </si>
  <si>
    <t xml:space="preserve">№ 383 сб.2015г.</t>
  </si>
  <si>
    <t xml:space="preserve">Овощи натуральные свежие (помидоры)
</t>
  </si>
  <si>
    <t xml:space="preserve">Суп картофельный с бобовыми</t>
  </si>
  <si>
    <t xml:space="preserve">№ 102 сб.2015г.</t>
  </si>
  <si>
    <t xml:space="preserve">КОТЛЕТЫ РУБЛЕННЫЕ ИЗ БРОЙЛЕР-ЦЫПЛЯТ с маслом сливочным "Крестьянским" 72,5%</t>
  </si>
  <si>
    <t xml:space="preserve">1/100/10</t>
  </si>
  <si>
    <t xml:space="preserve">№ 295 2015г.</t>
  </si>
  <si>
    <t xml:space="preserve">МАКАРОННЫЕ ИЗДЕЛИЯ ОТВАРНЫЕ с маслом сливочным "Крестьянским" 72,5%</t>
  </si>
  <si>
    <t xml:space="preserve">№ 309 сб.2015г.</t>
  </si>
  <si>
    <t xml:space="preserve">№ 352 сб.2015г.</t>
  </si>
  <si>
    <t xml:space="preserve">Кондитерское изделие (печенье)</t>
  </si>
  <si>
    <t xml:space="preserve">ИТОГО четверг:</t>
  </si>
  <si>
    <t xml:space="preserve">ПЯТНИЦА</t>
  </si>
  <si>
    <t xml:space="preserve">Каша жидкая молочная из гречневой крупы с маслом сливочным "Крестьянским" 72,5%</t>
  </si>
  <si>
    <t xml:space="preserve">№ 183 сб.2015г.</t>
  </si>
  <si>
    <t xml:space="preserve">Кофейный напиток с молоком</t>
  </si>
  <si>
    <t xml:space="preserve">№ 379 сб.2015г.</t>
  </si>
  <si>
    <t xml:space="preserve">№ 71 сб.2015г.</t>
  </si>
  <si>
    <t xml:space="preserve">Суп картофельный с клёцками</t>
  </si>
  <si>
    <t xml:space="preserve">1/65/250</t>
  </si>
  <si>
    <t xml:space="preserve">№ 108 сб.2015г.</t>
  </si>
  <si>
    <t xml:space="preserve">№ 109 сб.2015г.</t>
  </si>
  <si>
    <t xml:space="preserve">Рыба (минтай), тушенная в томате с овощами</t>
  </si>
  <si>
    <t xml:space="preserve">1/100/50</t>
  </si>
  <si>
    <t xml:space="preserve">№ 229 сб.2015г.</t>
  </si>
  <si>
    <t xml:space="preserve">Мороженое Пломбир в вафельном стаканчике</t>
  </si>
  <si>
    <t xml:space="preserve">ИТОГО пятница:</t>
  </si>
  <si>
    <r>
      <rPr>
        <b val="true"/>
        <sz val="10"/>
        <color rgb="FFC9211E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ИТОГО ПО ПРИМЕРНОМУ МЕНЮ за 1 неделю</t>
    </r>
  </si>
  <si>
    <t xml:space="preserve">Итого</t>
  </si>
  <si>
    <t xml:space="preserve">Энергетическая ценность, ккал</t>
  </si>
  <si>
    <t xml:space="preserve">Итого за весь период</t>
  </si>
  <si>
    <t xml:space="preserve">Среднее значение за период</t>
  </si>
  <si>
    <t xml:space="preserve">*можно готовить без добавления сахара, при подаче сахар можно подавать порционно (фасованный) или в сахарнице</t>
  </si>
  <si>
    <t xml:space="preserve">ПРИМЕРНОЕ МЕНЮ ДЛЯ ЛАГЕРЕЙ С ДНЕВНЫМ ПРЕБЫВАНИЕМ ДЕТЕЙ от 7 до 11 лет В ПЕРИОД ЛЕТНИХ КАНИКУЛ  на 2025 год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неделя</t>
  </si>
  <si>
    <t xml:space="preserve">Хлебцы рыбные (минтай) с маслом сливочным «Крестьянским» 72,5%</t>
  </si>
  <si>
    <t xml:space="preserve">1/100/7</t>
  </si>
  <si>
    <t xml:space="preserve">№ 238 сб.2015г.</t>
  </si>
  <si>
    <t xml:space="preserve">Овощи натуральные свежие (огурцы)
</t>
  </si>
  <si>
    <t xml:space="preserve">Биточки из говядины с маслом сливочным "Крестьянским" 72,5%</t>
  </si>
  <si>
    <t xml:space="preserve">№ 268 сб.2015 г.</t>
  </si>
  <si>
    <t xml:space="preserve">Овощи в молочном соусе</t>
  </si>
  <si>
    <t xml:space="preserve">1/200/50</t>
  </si>
  <si>
    <t xml:space="preserve">№ 317, 326 сб.2015 г.</t>
  </si>
  <si>
    <t xml:space="preserve">Кондитерское изделие (вафли)</t>
  </si>
  <si>
    <t xml:space="preserve">Каша вязкая молочная из риса с маслом сливочным "Крестьянским" 72,5%</t>
  </si>
  <si>
    <t xml:space="preserve">№ 174 сб.2015г.</t>
  </si>
  <si>
    <t xml:space="preserve">№ 382 сб.2015г.</t>
  </si>
  <si>
    <t xml:space="preserve">Щи из свежей капусты с картофелем и со сметаной</t>
  </si>
  <si>
    <t xml:space="preserve">№ 88 сб.2015г</t>
  </si>
  <si>
    <t xml:space="preserve">Плов из мяса говядины</t>
  </si>
  <si>
    <t xml:space="preserve">№ 265 сб.2015 г.</t>
  </si>
  <si>
    <t xml:space="preserve">№ 73 сб.2015 г.</t>
  </si>
  <si>
    <t xml:space="preserve">Суп-лапша домашняя</t>
  </si>
  <si>
    <t xml:space="preserve">№ 113 сб.2015г</t>
  </si>
  <si>
    <t xml:space="preserve">Птица, тушенная</t>
  </si>
  <si>
    <t xml:space="preserve">№ 290 сб.2015г.</t>
  </si>
  <si>
    <t xml:space="preserve">в соусе сметанном</t>
  </si>
  <si>
    <t xml:space="preserve">№ 330 сб.2015г.</t>
  </si>
  <si>
    <t xml:space="preserve">Запеканка из творога с молоком сгущенным </t>
  </si>
  <si>
    <t xml:space="preserve">№ 223 сб.2015г</t>
  </si>
  <si>
    <t xml:space="preserve">Кофейный напиток с молоком сгущенным</t>
  </si>
  <si>
    <t xml:space="preserve">№ 71 м2015 г.</t>
  </si>
  <si>
    <t xml:space="preserve">Суп крестьянский с крупой и сметаной</t>
  </si>
  <si>
    <t xml:space="preserve">№ 98 сб.2015г.</t>
  </si>
  <si>
    <t xml:space="preserve">№ 415 сб.2015г.</t>
  </si>
  <si>
    <t xml:space="preserve">наименование блюда</t>
  </si>
  <si>
    <t xml:space="preserve">Оладьи из говяжьей печени с маслом сливочным "Крестьянским" 72,5%</t>
  </si>
  <si>
    <t xml:space="preserve">№ 282 сб.2015г.</t>
  </si>
  <si>
    <t xml:space="preserve">№ 82 сб.2015г.</t>
  </si>
  <si>
    <t xml:space="preserve">Голубцы (говядина, рис) с соусом сметанным с томатом</t>
  </si>
  <si>
    <t xml:space="preserve">1/240/60</t>
  </si>
  <si>
    <t xml:space="preserve">№ 287, 331 сб.2015 г.</t>
  </si>
  <si>
    <t xml:space="preserve">Кондитерское изделие (пряники)</t>
  </si>
  <si>
    <t xml:space="preserve"> ИТОГО ПО ПРИМЕРНОМУ МЕНЮ за 2 нед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#,##0.0;\-#,##0.0"/>
    <numFmt numFmtId="169" formatCode="#,##0.0_ ;\-#,##0.0\ 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0"/>
      <color rgb="FF333300"/>
      <name val="Times New Roman"/>
      <family val="1"/>
    </font>
    <font>
      <sz val="10"/>
      <color rgb="FF3333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C9211E"/>
      <name val="Times New Roman"/>
      <family val="1"/>
    </font>
    <font>
      <sz val="10"/>
      <name val="Tahoma"/>
      <family val="2"/>
    </font>
    <font>
      <sz val="10"/>
      <color rgb="FFFFFFFF"/>
      <name val="Tahoma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8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1 2" xfId="20"/>
    <cellStyle name="60% — акцент2 2" xfId="21"/>
    <cellStyle name="60% — акцент3 2" xfId="22"/>
    <cellStyle name="60% — акцент4 2" xfId="23"/>
    <cellStyle name="60% — акцент5 2" xfId="24"/>
    <cellStyle name="60% — акцент6 2" xfId="25"/>
    <cellStyle name="S0" xfId="26"/>
    <cellStyle name="S1" xfId="27"/>
    <cellStyle name="S1 2" xfId="28"/>
    <cellStyle name="S1 3" xfId="29"/>
    <cellStyle name="S1 4" xfId="30"/>
    <cellStyle name="S1 5" xfId="31"/>
    <cellStyle name="S2" xfId="32"/>
    <cellStyle name="S3" xfId="33"/>
    <cellStyle name="Название 2" xfId="34"/>
    <cellStyle name="Нейтральный 2" xfId="35"/>
    <cellStyle name="Обычный 2" xfId="36"/>
    <cellStyle name="Обычный 3" xfId="37"/>
    <cellStyle name="Обычный 4" xfId="38"/>
    <cellStyle name="Обычный 5" xfId="39"/>
    <cellStyle name="Обычный 6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6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7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8" min="8" style="1" width="17.85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false" hidden="false" outlineLevel="0" max="257" min="16" style="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7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26.2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7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2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12.75" hidden="false" customHeight="false" outlineLevel="0" collapsed="false">
      <c r="A8" s="14" t="n">
        <v>1</v>
      </c>
      <c r="B8" s="15" t="s">
        <v>23</v>
      </c>
      <c r="C8" s="16" t="s">
        <v>24</v>
      </c>
      <c r="D8" s="16" t="n">
        <v>22.7</v>
      </c>
      <c r="E8" s="16" t="n">
        <v>29.4</v>
      </c>
      <c r="F8" s="17" t="n">
        <v>3.23</v>
      </c>
      <c r="G8" s="17" t="n">
        <v>440.14</v>
      </c>
      <c r="H8" s="18" t="s">
        <v>25</v>
      </c>
      <c r="I8" s="19" t="n">
        <v>0.12</v>
      </c>
      <c r="J8" s="19" t="n">
        <v>0.41</v>
      </c>
      <c r="K8" s="19" t="n">
        <v>459.8</v>
      </c>
      <c r="L8" s="19" t="n">
        <v>27.65</v>
      </c>
      <c r="M8" s="19" t="n">
        <v>331.17</v>
      </c>
      <c r="N8" s="19" t="n">
        <v>395.2</v>
      </c>
      <c r="O8" s="19" t="n">
        <v>3.42</v>
      </c>
    </row>
    <row r="9" s="4" customFormat="true" ht="12.75" hidden="false" customHeight="false" outlineLevel="0" collapsed="false">
      <c r="A9" s="20" t="n">
        <v>2</v>
      </c>
      <c r="B9" s="21" t="s">
        <v>26</v>
      </c>
      <c r="C9" s="22" t="s">
        <v>27</v>
      </c>
      <c r="D9" s="20" t="n">
        <v>2.73</v>
      </c>
      <c r="E9" s="20" t="n">
        <v>7.19</v>
      </c>
      <c r="F9" s="20" t="n">
        <v>14.5</v>
      </c>
      <c r="G9" s="23" t="n">
        <v>133.8</v>
      </c>
      <c r="H9" s="20" t="s">
        <v>28</v>
      </c>
      <c r="I9" s="8" t="n">
        <v>0.03</v>
      </c>
      <c r="J9" s="8" t="n">
        <v>3.5</v>
      </c>
      <c r="K9" s="8" t="n">
        <v>0</v>
      </c>
      <c r="L9" s="8" t="n">
        <v>14.6</v>
      </c>
      <c r="M9" s="8" t="n">
        <v>21.6</v>
      </c>
      <c r="N9" s="8" t="n">
        <v>45.8</v>
      </c>
      <c r="O9" s="8" t="n">
        <v>0.6</v>
      </c>
    </row>
    <row r="10" s="4" customFormat="true" ht="18" hidden="false" customHeight="true" outlineLevel="0" collapsed="false">
      <c r="A10" s="14" t="n">
        <v>3</v>
      </c>
      <c r="B10" s="24" t="s">
        <v>29</v>
      </c>
      <c r="C10" s="25" t="s">
        <v>30</v>
      </c>
      <c r="D10" s="25" t="n">
        <v>0.07</v>
      </c>
      <c r="E10" s="25" t="n">
        <v>0.02</v>
      </c>
      <c r="F10" s="23" t="n">
        <v>15</v>
      </c>
      <c r="G10" s="23" t="n">
        <v>60</v>
      </c>
      <c r="H10" s="20" t="s">
        <v>31</v>
      </c>
      <c r="I10" s="8" t="n">
        <v>0</v>
      </c>
      <c r="J10" s="8" t="n">
        <v>2.83</v>
      </c>
      <c r="K10" s="8" t="n">
        <v>0</v>
      </c>
      <c r="L10" s="8" t="n">
        <v>2.4</v>
      </c>
      <c r="M10" s="8" t="n">
        <v>14.2</v>
      </c>
      <c r="N10" s="8" t="n">
        <v>4.4</v>
      </c>
      <c r="O10" s="8" t="n">
        <v>0.36</v>
      </c>
    </row>
    <row r="11" s="4" customFormat="true" ht="22.9" hidden="false" customHeight="true" outlineLevel="0" collapsed="false">
      <c r="A11" s="14" t="n">
        <v>4</v>
      </c>
      <c r="B11" s="24" t="s">
        <v>32</v>
      </c>
      <c r="C11" s="26" t="s">
        <v>33</v>
      </c>
      <c r="D11" s="25" t="n">
        <v>3.95</v>
      </c>
      <c r="E11" s="25" t="n">
        <v>0.5</v>
      </c>
      <c r="F11" s="23" t="n">
        <v>24.15</v>
      </c>
      <c r="G11" s="23" t="n">
        <v>116.9</v>
      </c>
      <c r="H11" s="11"/>
      <c r="I11" s="8" t="n">
        <v>0.1</v>
      </c>
      <c r="J11" s="8" t="n">
        <v>0</v>
      </c>
      <c r="K11" s="8" t="n">
        <v>0</v>
      </c>
      <c r="L11" s="8" t="n">
        <v>16.5</v>
      </c>
      <c r="M11" s="8" t="n">
        <v>11.5</v>
      </c>
      <c r="N11" s="8" t="n">
        <v>42</v>
      </c>
      <c r="O11" s="8" t="n">
        <v>1</v>
      </c>
    </row>
    <row r="12" s="4" customFormat="true" ht="12.75" hidden="false" customHeight="true" outlineLevel="0" collapsed="false">
      <c r="A12" s="14" t="n">
        <v>5</v>
      </c>
      <c r="B12" s="24" t="s">
        <v>34</v>
      </c>
      <c r="C12" s="25" t="s">
        <v>33</v>
      </c>
      <c r="D12" s="25" t="n">
        <v>4.25</v>
      </c>
      <c r="E12" s="25" t="n">
        <v>1.65</v>
      </c>
      <c r="F12" s="23" t="n">
        <v>21.25</v>
      </c>
      <c r="G12" s="23" t="n">
        <v>12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false" outlineLevel="0" collapsed="false">
      <c r="A13" s="20"/>
      <c r="B13" s="27" t="s">
        <v>35</v>
      </c>
      <c r="C13" s="28" t="n">
        <v>597</v>
      </c>
      <c r="D13" s="27" t="n">
        <f aca="false">SUM(D8:D11)</f>
        <v>29.45</v>
      </c>
      <c r="E13" s="27" t="n">
        <f aca="false">SUM(E8:E11)</f>
        <v>37.11</v>
      </c>
      <c r="F13" s="29" t="n">
        <f aca="false">SUM(F8:F11)</f>
        <v>56.88</v>
      </c>
      <c r="G13" s="29" t="n">
        <f aca="false">SUM(G8:G11)</f>
        <v>750.84</v>
      </c>
      <c r="H13" s="30"/>
      <c r="I13" s="31" t="n">
        <f aca="false">SUM(I8:I11)</f>
        <v>0.25</v>
      </c>
      <c r="J13" s="31" t="n">
        <f aca="false">SUM(J8:J11)</f>
        <v>6.74</v>
      </c>
      <c r="K13" s="31" t="n">
        <f aca="false">SUM(K8:K11)</f>
        <v>459.8</v>
      </c>
      <c r="L13" s="31" t="n">
        <f aca="false">SUM(L8:L11)</f>
        <v>61.15</v>
      </c>
      <c r="M13" s="31" t="n">
        <f aca="false">SUM(M8:M11)</f>
        <v>378.47</v>
      </c>
      <c r="N13" s="31" t="n">
        <f aca="false">SUM(N8:N11)</f>
        <v>487.4</v>
      </c>
      <c r="O13" s="31" t="n">
        <f aca="false">SUM(O8:O11)</f>
        <v>5.38</v>
      </c>
    </row>
    <row r="14" s="4" customFormat="true" ht="12.75" hidden="false" customHeight="tru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" customFormat="true" ht="12.75" hidden="false" customHeight="false" outlineLevel="0" collapsed="false">
      <c r="A15" s="14" t="n">
        <v>1</v>
      </c>
      <c r="B15" s="24" t="s">
        <v>37</v>
      </c>
      <c r="C15" s="26" t="s">
        <v>38</v>
      </c>
      <c r="D15" s="25" t="n">
        <v>0.4</v>
      </c>
      <c r="E15" s="25" t="n">
        <v>0.05</v>
      </c>
      <c r="F15" s="23" t="n">
        <v>0.85</v>
      </c>
      <c r="G15" s="23" t="n">
        <v>5</v>
      </c>
      <c r="H15" s="20" t="s">
        <v>39</v>
      </c>
      <c r="I15" s="8" t="n">
        <v>0.01</v>
      </c>
      <c r="J15" s="8" t="n">
        <v>2.94</v>
      </c>
      <c r="K15" s="8" t="n">
        <v>0</v>
      </c>
      <c r="L15" s="8" t="n">
        <v>8.4</v>
      </c>
      <c r="M15" s="8" t="n">
        <v>10.2</v>
      </c>
      <c r="N15" s="8" t="n">
        <v>18</v>
      </c>
      <c r="O15" s="8" t="n">
        <v>0.3</v>
      </c>
    </row>
    <row r="16" s="4" customFormat="true" ht="12.75" hidden="false" customHeight="false" outlineLevel="0" collapsed="false">
      <c r="A16" s="14" t="n">
        <v>2</v>
      </c>
      <c r="B16" s="24" t="s">
        <v>40</v>
      </c>
      <c r="C16" s="25" t="s">
        <v>41</v>
      </c>
      <c r="D16" s="25" t="n">
        <v>2.57</v>
      </c>
      <c r="E16" s="25" t="n">
        <v>2.78</v>
      </c>
      <c r="F16" s="23" t="n">
        <v>15.69</v>
      </c>
      <c r="G16" s="23" t="n">
        <v>109</v>
      </c>
      <c r="H16" s="20" t="s">
        <v>42</v>
      </c>
      <c r="I16" s="8" t="n">
        <v>0.05</v>
      </c>
      <c r="J16" s="8" t="n">
        <v>0.9</v>
      </c>
      <c r="K16" s="8" t="n">
        <v>0</v>
      </c>
      <c r="L16" s="8" t="n">
        <v>15.2</v>
      </c>
      <c r="M16" s="8" t="n">
        <v>27.3</v>
      </c>
      <c r="N16" s="8" t="n">
        <v>36.7</v>
      </c>
      <c r="O16" s="8" t="n">
        <v>0.7</v>
      </c>
    </row>
    <row r="17" s="4" customFormat="true" ht="16.5" hidden="false" customHeight="true" outlineLevel="0" collapsed="false">
      <c r="A17" s="14" t="n">
        <v>3</v>
      </c>
      <c r="B17" s="32" t="s">
        <v>43</v>
      </c>
      <c r="C17" s="33" t="s">
        <v>44</v>
      </c>
      <c r="D17" s="33" t="n">
        <v>10.93</v>
      </c>
      <c r="E17" s="33" t="n">
        <v>10.47</v>
      </c>
      <c r="F17" s="34" t="n">
        <v>2.93</v>
      </c>
      <c r="G17" s="34" t="n">
        <v>150</v>
      </c>
      <c r="H17" s="11" t="s">
        <v>45</v>
      </c>
      <c r="I17" s="35" t="n">
        <v>0.04</v>
      </c>
      <c r="J17" s="35" t="n">
        <v>0.35</v>
      </c>
      <c r="K17" s="35" t="n">
        <v>30.1</v>
      </c>
      <c r="L17" s="35" t="n">
        <v>14.06</v>
      </c>
      <c r="M17" s="35" t="n">
        <v>29.5</v>
      </c>
      <c r="N17" s="35" t="n">
        <v>76.9</v>
      </c>
      <c r="O17" s="35" t="n">
        <v>0.6</v>
      </c>
    </row>
    <row r="18" s="4" customFormat="true" ht="12.75" hidden="false" customHeight="false" outlineLevel="0" collapsed="false">
      <c r="A18" s="14"/>
      <c r="B18" s="36" t="s">
        <v>46</v>
      </c>
      <c r="C18" s="33"/>
      <c r="D18" s="33" t="n">
        <v>1.321</v>
      </c>
      <c r="E18" s="33" t="n">
        <v>3.75</v>
      </c>
      <c r="F18" s="34" t="n">
        <v>0.31</v>
      </c>
      <c r="G18" s="34" t="n">
        <v>60.07</v>
      </c>
      <c r="H18" s="37" t="s">
        <v>47</v>
      </c>
      <c r="I18" s="35" t="n">
        <v>0.019</v>
      </c>
      <c r="J18" s="35" t="n">
        <v>1.003</v>
      </c>
      <c r="K18" s="35" t="n">
        <v>25.35</v>
      </c>
      <c r="L18" s="35" t="n">
        <v>7.34</v>
      </c>
      <c r="M18" s="35" t="n">
        <v>21.93</v>
      </c>
      <c r="N18" s="35" t="n">
        <v>22.03</v>
      </c>
      <c r="O18" s="35" t="n">
        <v>0.3</v>
      </c>
    </row>
    <row r="19" s="4" customFormat="true" ht="25.5" hidden="false" customHeight="false" outlineLevel="0" collapsed="false">
      <c r="A19" s="14" t="n">
        <v>4</v>
      </c>
      <c r="B19" s="38" t="s">
        <v>48</v>
      </c>
      <c r="C19" s="25" t="s">
        <v>49</v>
      </c>
      <c r="D19" s="25" t="n">
        <v>4.85</v>
      </c>
      <c r="E19" s="25" t="n">
        <v>5.73</v>
      </c>
      <c r="F19" s="23" t="n">
        <v>48.9</v>
      </c>
      <c r="G19" s="23" t="n">
        <v>266.6</v>
      </c>
      <c r="H19" s="20" t="s">
        <v>50</v>
      </c>
      <c r="I19" s="8" t="n">
        <v>0.03</v>
      </c>
      <c r="J19" s="8" t="n">
        <v>0</v>
      </c>
      <c r="K19" s="8" t="n">
        <v>0</v>
      </c>
      <c r="L19" s="8" t="n">
        <v>25.3</v>
      </c>
      <c r="M19" s="8" t="n">
        <v>3.2</v>
      </c>
      <c r="N19" s="8" t="n">
        <v>80.8</v>
      </c>
      <c r="O19" s="8" t="n">
        <v>0.6</v>
      </c>
    </row>
    <row r="20" s="4" customFormat="true" ht="12.75" hidden="false" customHeight="true" outlineLevel="0" collapsed="false">
      <c r="A20" s="14" t="n">
        <v>5</v>
      </c>
      <c r="B20" s="24" t="s">
        <v>51</v>
      </c>
      <c r="C20" s="25" t="s">
        <v>52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53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2.7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24.7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4" customFormat="true" ht="12.75" hidden="false" customHeight="false" outlineLevel="0" collapsed="false">
      <c r="A23" s="39"/>
      <c r="B23" s="27" t="s">
        <v>54</v>
      </c>
      <c r="C23" s="27" t="n">
        <v>1006</v>
      </c>
      <c r="D23" s="27" t="n">
        <f aca="false">D15+D16+D17+D18+D19+D20+D21+D22</f>
        <v>28.931</v>
      </c>
      <c r="E23" s="27" t="n">
        <f aca="false">E15+E16+E17+E18+E19+E20+E21+E22</f>
        <v>25.02</v>
      </c>
      <c r="F23" s="29" t="n">
        <f aca="false">F15+F16+F17+F18+F19+F20+F21+F22</f>
        <v>146.09</v>
      </c>
      <c r="G23" s="29" t="n">
        <f aca="false">G15+G16+G17+G18+G19+G20+G21+G22</f>
        <v>969.37</v>
      </c>
      <c r="H23" s="40"/>
      <c r="I23" s="31" t="n">
        <f aca="false">SUM(I15:I22)</f>
        <v>0.359</v>
      </c>
      <c r="J23" s="31" t="n">
        <f aca="false">SUM(J15:J22)</f>
        <v>5.893</v>
      </c>
      <c r="K23" s="31" t="n">
        <f aca="false">SUM(K15:K22)</f>
        <v>55.45</v>
      </c>
      <c r="L23" s="31" t="n">
        <f aca="false">SUM(L15:L22)</f>
        <v>120.7</v>
      </c>
      <c r="M23" s="31" t="n">
        <f aca="false">SUM(M15:M22)</f>
        <v>147.53</v>
      </c>
      <c r="N23" s="31" t="n">
        <f aca="false">SUM(N15:N22)</f>
        <v>341.83</v>
      </c>
      <c r="O23" s="31" t="n">
        <f aca="false">SUM(O15:O22)</f>
        <v>5.1</v>
      </c>
    </row>
    <row r="24" s="4" customFormat="true" ht="12.75" hidden="false" customHeight="tru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18.75" hidden="false" customHeight="true" outlineLevel="0" collapsed="false">
      <c r="A25" s="14" t="n">
        <v>1</v>
      </c>
      <c r="B25" s="24" t="s">
        <v>56</v>
      </c>
      <c r="C25" s="25" t="s">
        <v>27</v>
      </c>
      <c r="D25" s="25" t="n">
        <v>7.08</v>
      </c>
      <c r="E25" s="25" t="n">
        <v>13.14</v>
      </c>
      <c r="F25" s="23" t="n">
        <v>55.74</v>
      </c>
      <c r="G25" s="23" t="n">
        <v>370</v>
      </c>
      <c r="H25" s="20" t="s">
        <v>57</v>
      </c>
      <c r="I25" s="8" t="n">
        <v>0.12</v>
      </c>
      <c r="J25" s="8" t="n">
        <v>0</v>
      </c>
      <c r="K25" s="8" t="n">
        <v>18</v>
      </c>
      <c r="L25" s="8" t="n">
        <v>19.4</v>
      </c>
      <c r="M25" s="8" t="n">
        <v>75</v>
      </c>
      <c r="N25" s="8" t="n">
        <v>1.2</v>
      </c>
      <c r="O25" s="8" t="n">
        <v>23</v>
      </c>
    </row>
    <row r="26" s="4" customFormat="true" ht="12.75" hidden="false" customHeight="false" outlineLevel="0" collapsed="false">
      <c r="A26" s="14" t="n">
        <v>2</v>
      </c>
      <c r="B26" s="15" t="s">
        <v>58</v>
      </c>
      <c r="C26" s="16" t="s">
        <v>59</v>
      </c>
      <c r="D26" s="16" t="n">
        <v>0.6</v>
      </c>
      <c r="E26" s="16" t="n">
        <v>0.6</v>
      </c>
      <c r="F26" s="17" t="n">
        <v>13.35</v>
      </c>
      <c r="G26" s="17" t="n">
        <v>60.45</v>
      </c>
      <c r="H26" s="18" t="s">
        <v>60</v>
      </c>
      <c r="I26" s="19" t="n">
        <v>0.03</v>
      </c>
      <c r="J26" s="19" t="n">
        <v>6</v>
      </c>
      <c r="K26" s="19" t="n">
        <v>4.5</v>
      </c>
      <c r="L26" s="19" t="n">
        <v>11.75</v>
      </c>
      <c r="M26" s="19" t="n">
        <v>21.12</v>
      </c>
      <c r="N26" s="19" t="n">
        <v>14.36</v>
      </c>
      <c r="O26" s="19" t="n">
        <v>2.87</v>
      </c>
    </row>
    <row r="27" s="4" customFormat="true" ht="25.5" hidden="false" customHeight="false" outlineLevel="0" collapsed="false">
      <c r="A27" s="14" t="n">
        <v>3</v>
      </c>
      <c r="B27" s="24" t="s">
        <v>61</v>
      </c>
      <c r="C27" s="25" t="s">
        <v>52</v>
      </c>
      <c r="D27" s="25" t="n">
        <v>0.1</v>
      </c>
      <c r="E27" s="25" t="n">
        <v>0.2</v>
      </c>
      <c r="F27" s="23" t="n">
        <v>19.6</v>
      </c>
      <c r="G27" s="23" t="n">
        <v>83.4</v>
      </c>
      <c r="H27" s="20"/>
      <c r="I27" s="8" t="n">
        <v>0</v>
      </c>
      <c r="J27" s="8" t="n">
        <v>4</v>
      </c>
      <c r="K27" s="8" t="n">
        <v>0</v>
      </c>
      <c r="L27" s="8" t="n">
        <v>8</v>
      </c>
      <c r="M27" s="8" t="n">
        <v>14</v>
      </c>
      <c r="N27" s="8" t="n">
        <v>14</v>
      </c>
      <c r="O27" s="8" t="n">
        <v>2.8</v>
      </c>
    </row>
    <row r="28" s="4" customFormat="true" ht="12.75" hidden="false" customHeight="false" outlineLevel="0" collapsed="false">
      <c r="A28" s="20"/>
      <c r="B28" s="27" t="s">
        <v>62</v>
      </c>
      <c r="C28" s="28" t="n">
        <v>450</v>
      </c>
      <c r="D28" s="27" t="n">
        <f aca="false">SUM(D25:D27)</f>
        <v>7.78</v>
      </c>
      <c r="E28" s="27" t="n">
        <f aca="false">SUM(E25:E27)</f>
        <v>13.94</v>
      </c>
      <c r="F28" s="29" t="n">
        <f aca="false">SUM(F25:F27)</f>
        <v>88.69</v>
      </c>
      <c r="G28" s="29" t="n">
        <f aca="false">SUM(G25:G27)</f>
        <v>513.85</v>
      </c>
      <c r="H28" s="30"/>
      <c r="I28" s="31" t="n">
        <f aca="false">SUM(I25:I27)</f>
        <v>0.15</v>
      </c>
      <c r="J28" s="31" t="n">
        <f aca="false">SUM(J25:J27)</f>
        <v>10</v>
      </c>
      <c r="K28" s="31" t="n">
        <f aca="false">SUM(K25:K27)</f>
        <v>22.5</v>
      </c>
      <c r="L28" s="31" t="n">
        <f aca="false">SUM(L25:L27)</f>
        <v>39.15</v>
      </c>
      <c r="M28" s="31" t="n">
        <f aca="false">SUM(M25:M27)</f>
        <v>110.12</v>
      </c>
      <c r="N28" s="31" t="n">
        <f aca="false">SUM(N25:N27)</f>
        <v>29.56</v>
      </c>
      <c r="O28" s="31" t="n">
        <f aca="false">SUM(O25:O27)</f>
        <v>28.67</v>
      </c>
    </row>
    <row r="29" s="4" customFormat="true" ht="23.25" hidden="false" customHeight="true" outlineLevel="0" collapsed="false">
      <c r="A29" s="20"/>
      <c r="B29" s="27" t="s">
        <v>63</v>
      </c>
      <c r="C29" s="27" t="n">
        <f aca="false">C28+C23+C13</f>
        <v>2053</v>
      </c>
      <c r="D29" s="27" t="n">
        <f aca="false">SUM(D28,D23,D13)</f>
        <v>66.161</v>
      </c>
      <c r="E29" s="27" t="n">
        <f aca="false">SUM(E28,E23,E13)</f>
        <v>76.07</v>
      </c>
      <c r="F29" s="29" t="n">
        <f aca="false">SUM(F28,F23,F13)</f>
        <v>291.66</v>
      </c>
      <c r="G29" s="41" t="n">
        <f aca="false">SUM(G28,G23,G13)</f>
        <v>2234.06</v>
      </c>
      <c r="H29" s="30"/>
      <c r="I29" s="31" t="n">
        <f aca="false">SUM(I28,I23,I13)</f>
        <v>0.759</v>
      </c>
      <c r="J29" s="31" t="n">
        <f aca="false">SUM(J28,J23,J13)</f>
        <v>22.633</v>
      </c>
      <c r="K29" s="31" t="n">
        <f aca="false">SUM(K28,K23,K13)</f>
        <v>537.75</v>
      </c>
      <c r="L29" s="31" t="n">
        <f aca="false">SUM(L28,L23,L13)</f>
        <v>221</v>
      </c>
      <c r="M29" s="31" t="n">
        <f aca="false">SUM(M28,M23,M13)</f>
        <v>636.12</v>
      </c>
      <c r="N29" s="31" t="n">
        <f aca="false">SUM(N28,N23,N13)</f>
        <v>858.79</v>
      </c>
      <c r="O29" s="31" t="n">
        <f aca="false">SUM(O28,O23,O13)</f>
        <v>39.15</v>
      </c>
    </row>
    <row r="30" s="4" customFormat="true" ht="13.5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4" customFormat="true" ht="15.7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7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33.7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7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5.5" hidden="false" customHeight="false" outlineLevel="0" collapsed="false">
      <c r="A36" s="14" t="n">
        <v>1</v>
      </c>
      <c r="B36" s="42" t="s">
        <v>65</v>
      </c>
      <c r="C36" s="43" t="s">
        <v>66</v>
      </c>
      <c r="D36" s="25" t="n">
        <v>7.82</v>
      </c>
      <c r="E36" s="25" t="n">
        <v>12.83</v>
      </c>
      <c r="F36" s="23" t="n">
        <v>44.25</v>
      </c>
      <c r="G36" s="23" t="n">
        <v>325</v>
      </c>
      <c r="H36" s="11" t="s">
        <v>67</v>
      </c>
      <c r="I36" s="8" t="n">
        <v>0.21</v>
      </c>
      <c r="J36" s="8" t="n">
        <v>1.17</v>
      </c>
      <c r="K36" s="8" t="n">
        <v>58</v>
      </c>
      <c r="L36" s="8" t="n">
        <v>60.66</v>
      </c>
      <c r="M36" s="8" t="n">
        <v>153.06</v>
      </c>
      <c r="N36" s="8" t="n">
        <v>230.31</v>
      </c>
      <c r="O36" s="8" t="n">
        <v>1.74</v>
      </c>
    </row>
    <row r="37" s="4" customFormat="true" ht="16.5" hidden="false" customHeight="true" outlineLevel="0" collapsed="false">
      <c r="A37" s="20" t="n">
        <v>2</v>
      </c>
      <c r="B37" s="21" t="s">
        <v>68</v>
      </c>
      <c r="C37" s="22" t="s">
        <v>52</v>
      </c>
      <c r="D37" s="20" t="n">
        <v>4.19</v>
      </c>
      <c r="E37" s="20" t="n">
        <v>4.33</v>
      </c>
      <c r="F37" s="20" t="n">
        <v>25.45</v>
      </c>
      <c r="G37" s="23" t="n">
        <v>157.6</v>
      </c>
      <c r="H37" s="20" t="s">
        <v>69</v>
      </c>
      <c r="I37" s="8" t="n">
        <v>0.03</v>
      </c>
      <c r="J37" s="8" t="n">
        <v>0.5</v>
      </c>
      <c r="K37" s="8" t="n">
        <v>0.01</v>
      </c>
      <c r="L37" s="8" t="n">
        <v>22</v>
      </c>
      <c r="M37" s="8" t="n">
        <v>119.3</v>
      </c>
      <c r="N37" s="8" t="n">
        <v>124.6</v>
      </c>
      <c r="O37" s="8" t="n">
        <v>0.6</v>
      </c>
    </row>
    <row r="38" s="4" customFormat="true" ht="25.5" hidden="false" customHeight="false" outlineLevel="0" collapsed="false">
      <c r="A38" s="14" t="n">
        <v>3</v>
      </c>
      <c r="B38" s="44" t="s">
        <v>70</v>
      </c>
      <c r="C38" s="45" t="s">
        <v>71</v>
      </c>
      <c r="D38" s="43" t="n">
        <v>5.89</v>
      </c>
      <c r="E38" s="43" t="n">
        <v>16.07</v>
      </c>
      <c r="F38" s="46" t="n">
        <v>14.94</v>
      </c>
      <c r="G38" s="46" t="n">
        <v>227.5</v>
      </c>
      <c r="H38" s="47" t="s">
        <v>72</v>
      </c>
      <c r="I38" s="8" t="n">
        <v>0</v>
      </c>
      <c r="J38" s="8" t="n">
        <v>0.1</v>
      </c>
      <c r="K38" s="8" t="n">
        <v>0</v>
      </c>
      <c r="L38" s="8" t="n">
        <v>15.2</v>
      </c>
      <c r="M38" s="8" t="n">
        <v>208.3</v>
      </c>
      <c r="N38" s="8" t="n">
        <v>160.4</v>
      </c>
      <c r="O38" s="8" t="n">
        <v>8</v>
      </c>
    </row>
    <row r="39" s="4" customFormat="true" ht="12.75" hidden="false" customHeight="false" outlineLevel="0" collapsed="false">
      <c r="A39" s="14" t="n">
        <v>4</v>
      </c>
      <c r="B39" s="24" t="s">
        <v>73</v>
      </c>
      <c r="C39" s="25" t="s">
        <v>33</v>
      </c>
      <c r="D39" s="25" t="n">
        <v>3.95</v>
      </c>
      <c r="E39" s="25" t="n">
        <v>0.5</v>
      </c>
      <c r="F39" s="23" t="n">
        <v>24.15</v>
      </c>
      <c r="G39" s="23" t="n">
        <v>116.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2.75" hidden="false" customHeight="true" outlineLevel="0" collapsed="false">
      <c r="A40" s="14" t="n">
        <v>5</v>
      </c>
      <c r="B40" s="24" t="s">
        <v>34</v>
      </c>
      <c r="C40" s="25" t="s">
        <v>33</v>
      </c>
      <c r="D40" s="25" t="n">
        <v>4.25</v>
      </c>
      <c r="E40" s="25" t="n">
        <v>1.65</v>
      </c>
      <c r="F40" s="23" t="n">
        <v>21.25</v>
      </c>
      <c r="G40" s="23" t="n">
        <v>129</v>
      </c>
      <c r="H40" s="11"/>
      <c r="I40" s="8" t="n">
        <v>0.1</v>
      </c>
      <c r="J40" s="8" t="n">
        <v>0</v>
      </c>
      <c r="K40" s="8" t="n">
        <v>0</v>
      </c>
      <c r="L40" s="8" t="n">
        <v>16.5</v>
      </c>
      <c r="M40" s="8" t="n">
        <v>11.5</v>
      </c>
      <c r="N40" s="8" t="n">
        <v>42</v>
      </c>
      <c r="O40" s="8" t="n">
        <v>1</v>
      </c>
    </row>
    <row r="41" s="4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39)</f>
        <v>21.85</v>
      </c>
      <c r="E41" s="27" t="n">
        <f aca="false">SUM(E36:E39)</f>
        <v>33.73</v>
      </c>
      <c r="F41" s="29" t="n">
        <f aca="false">SUM(F36:F39)</f>
        <v>108.79</v>
      </c>
      <c r="G41" s="29" t="n">
        <f aca="false">SUM(G36:G39)</f>
        <v>827</v>
      </c>
      <c r="H41" s="30"/>
      <c r="I41" s="31" t="n">
        <f aca="false">SUM(I36:I39)</f>
        <v>0.34</v>
      </c>
      <c r="J41" s="31" t="n">
        <f aca="false">SUM(J36:J39)</f>
        <v>1.77</v>
      </c>
      <c r="K41" s="31" t="n">
        <f aca="false">SUM(K36:K39)</f>
        <v>58.01</v>
      </c>
      <c r="L41" s="31" t="n">
        <f aca="false">SUM(L36:L39)</f>
        <v>114.36</v>
      </c>
      <c r="M41" s="31" t="n">
        <f aca="false">SUM(M36:M39)</f>
        <v>492.16</v>
      </c>
      <c r="N41" s="31" t="n">
        <f aca="false">SUM(N36:N39)</f>
        <v>557.31</v>
      </c>
      <c r="O41" s="31" t="n">
        <f aca="false">SUM(O36:O39)</f>
        <v>11.34</v>
      </c>
    </row>
    <row r="42" s="4" customFormat="true" ht="1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2.75" hidden="false" customHeight="false" outlineLevel="0" collapsed="false">
      <c r="A43" s="14" t="n">
        <v>1</v>
      </c>
      <c r="B43" s="24" t="s">
        <v>74</v>
      </c>
      <c r="C43" s="26" t="s">
        <v>38</v>
      </c>
      <c r="D43" s="25" t="n">
        <v>0.55</v>
      </c>
      <c r="E43" s="25" t="n">
        <v>0.1</v>
      </c>
      <c r="F43" s="23" t="n">
        <v>1.9</v>
      </c>
      <c r="G43" s="23" t="n">
        <v>11</v>
      </c>
      <c r="H43" s="20" t="s">
        <v>39</v>
      </c>
      <c r="I43" s="8" t="n">
        <v>0.03</v>
      </c>
      <c r="J43" s="8" t="n">
        <v>10.5</v>
      </c>
      <c r="K43" s="8" t="n">
        <v>0</v>
      </c>
      <c r="L43" s="8" t="n">
        <v>12</v>
      </c>
      <c r="M43" s="8" t="n">
        <v>8.4</v>
      </c>
      <c r="N43" s="8" t="n">
        <v>15.6</v>
      </c>
      <c r="O43" s="8" t="n">
        <v>0.54</v>
      </c>
    </row>
    <row r="44" s="4" customFormat="true" ht="12.75" hidden="false" customHeight="false" outlineLevel="0" collapsed="false">
      <c r="A44" s="14" t="n">
        <v>2</v>
      </c>
      <c r="B44" s="48" t="s">
        <v>75</v>
      </c>
      <c r="C44" s="25" t="s">
        <v>76</v>
      </c>
      <c r="D44" s="25" t="n">
        <v>2.1</v>
      </c>
      <c r="E44" s="25" t="n">
        <v>7.02</v>
      </c>
      <c r="F44" s="23" t="n">
        <v>11.36</v>
      </c>
      <c r="G44" s="23" t="n">
        <v>125.15</v>
      </c>
      <c r="H44" s="20" t="s">
        <v>77</v>
      </c>
      <c r="I44" s="8" t="n">
        <v>0.05</v>
      </c>
      <c r="J44" s="8" t="n">
        <v>10.6</v>
      </c>
      <c r="K44" s="8" t="n">
        <v>0</v>
      </c>
      <c r="L44" s="8" t="n">
        <v>26.1</v>
      </c>
      <c r="M44" s="8" t="n">
        <v>49.7</v>
      </c>
      <c r="N44" s="8" t="n">
        <v>54.6</v>
      </c>
      <c r="O44" s="8" t="n">
        <v>1.2</v>
      </c>
    </row>
    <row r="45" s="4" customFormat="true" ht="12.75" hidden="false" customHeight="false" outlineLevel="0" collapsed="false">
      <c r="A45" s="14" t="n">
        <v>3</v>
      </c>
      <c r="B45" s="32" t="s">
        <v>78</v>
      </c>
      <c r="C45" s="16" t="s">
        <v>79</v>
      </c>
      <c r="D45" s="16" t="n">
        <v>61.6</v>
      </c>
      <c r="E45" s="16" t="n">
        <v>120.4</v>
      </c>
      <c r="F45" s="17" t="n">
        <v>38.4</v>
      </c>
      <c r="G45" s="17" t="n">
        <v>1475.2</v>
      </c>
      <c r="H45" s="18" t="s">
        <v>80</v>
      </c>
      <c r="I45" s="19" t="n">
        <v>0.2</v>
      </c>
      <c r="J45" s="19" t="n">
        <v>12.2</v>
      </c>
      <c r="K45" s="19" t="n">
        <v>0</v>
      </c>
      <c r="L45" s="19" t="n">
        <v>81</v>
      </c>
      <c r="M45" s="19" t="n">
        <v>59</v>
      </c>
      <c r="N45" s="19" t="n">
        <v>400.2</v>
      </c>
      <c r="O45" s="19" t="n">
        <v>5.9</v>
      </c>
    </row>
    <row r="46" s="4" customFormat="true" ht="16.5" hidden="false" customHeight="true" outlineLevel="0" collapsed="false">
      <c r="A46" s="14" t="n">
        <v>4</v>
      </c>
      <c r="B46" s="38" t="s">
        <v>81</v>
      </c>
      <c r="C46" s="25" t="s">
        <v>52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82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32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39"/>
      <c r="B49" s="27" t="s">
        <v>54</v>
      </c>
      <c r="C49" s="28" t="n">
        <v>940</v>
      </c>
      <c r="D49" s="27" t="n">
        <f aca="false">SUM(D43:D48)</f>
        <v>72.55</v>
      </c>
      <c r="E49" s="27" t="n">
        <f aca="false">SUM(E43:E48)</f>
        <v>129.79</v>
      </c>
      <c r="F49" s="29" t="n">
        <f aca="false">SUM(F43:F48)</f>
        <v>122.16</v>
      </c>
      <c r="G49" s="29" t="n">
        <f aca="false">SUM(G43:G48)</f>
        <v>1976.45</v>
      </c>
      <c r="H49" s="40"/>
      <c r="I49" s="31" t="n">
        <f aca="false">SUM(I43:I48)</f>
        <v>0.49</v>
      </c>
      <c r="J49" s="31" t="n">
        <f aca="false">SUM(J43:J48)</f>
        <v>35.1</v>
      </c>
      <c r="K49" s="31" t="n">
        <f aca="false">SUM(K43:K48)</f>
        <v>0</v>
      </c>
      <c r="L49" s="31" t="n">
        <f aca="false">SUM(L43:L48)</f>
        <v>155.7</v>
      </c>
      <c r="M49" s="31" t="n">
        <f aca="false">SUM(M43:M48)</f>
        <v>151.7</v>
      </c>
      <c r="N49" s="31" t="n">
        <f aca="false">SUM(N43:N48)</f>
        <v>561</v>
      </c>
      <c r="O49" s="31" t="n">
        <f aca="false">SUM(O43:O48)</f>
        <v>10.14</v>
      </c>
    </row>
    <row r="50" s="4" customFormat="true" ht="14.25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.75" hidden="false" customHeight="true" outlineLevel="0" collapsed="false">
      <c r="A51" s="14" t="n">
        <v>1</v>
      </c>
      <c r="B51" s="24" t="s">
        <v>83</v>
      </c>
      <c r="C51" s="26" t="s">
        <v>84</v>
      </c>
      <c r="D51" s="25" t="n">
        <v>0.6</v>
      </c>
      <c r="E51" s="25" t="n">
        <v>0.1</v>
      </c>
      <c r="F51" s="23" t="n">
        <v>59.85</v>
      </c>
      <c r="G51" s="23" t="n">
        <v>244.5</v>
      </c>
      <c r="H51" s="20"/>
      <c r="I51" s="8" t="n">
        <v>0</v>
      </c>
      <c r="J51" s="8" t="n">
        <v>0</v>
      </c>
      <c r="K51" s="8" t="n">
        <v>0</v>
      </c>
      <c r="L51" s="8" t="n">
        <v>10</v>
      </c>
      <c r="M51" s="8" t="n">
        <v>14.5</v>
      </c>
      <c r="N51" s="8" t="n">
        <v>45</v>
      </c>
      <c r="O51" s="8" t="n">
        <v>1.1</v>
      </c>
    </row>
    <row r="52" s="4" customFormat="true" ht="15" hidden="false" customHeight="true" outlineLevel="0" collapsed="false">
      <c r="A52" s="14" t="n">
        <v>2</v>
      </c>
      <c r="B52" s="44" t="s">
        <v>85</v>
      </c>
      <c r="C52" s="16" t="s">
        <v>59</v>
      </c>
      <c r="D52" s="16" t="n">
        <v>1.41</v>
      </c>
      <c r="E52" s="16" t="n">
        <v>0.18</v>
      </c>
      <c r="F52" s="17" t="n">
        <v>17.63</v>
      </c>
      <c r="G52" s="17" t="n">
        <v>44</v>
      </c>
      <c r="H52" s="18"/>
      <c r="I52" s="19" t="n">
        <v>0</v>
      </c>
      <c r="J52" s="19" t="n">
        <v>79.8</v>
      </c>
      <c r="K52" s="19" t="n">
        <v>16.5</v>
      </c>
      <c r="L52" s="19" t="n">
        <v>15</v>
      </c>
      <c r="M52" s="19" t="n">
        <v>60</v>
      </c>
      <c r="N52" s="19" t="n">
        <v>21</v>
      </c>
      <c r="O52" s="19" t="n">
        <v>0.15</v>
      </c>
    </row>
    <row r="53" s="4" customFormat="true" ht="25.5" hidden="false" customHeight="false" outlineLevel="0" collapsed="false">
      <c r="A53" s="14" t="n">
        <v>3</v>
      </c>
      <c r="B53" s="24" t="s">
        <v>61</v>
      </c>
      <c r="C53" s="25" t="s">
        <v>52</v>
      </c>
      <c r="D53" s="25" t="n">
        <v>0.1</v>
      </c>
      <c r="E53" s="25" t="n">
        <v>0.2</v>
      </c>
      <c r="F53" s="23" t="n">
        <v>19.6</v>
      </c>
      <c r="G53" s="23" t="n">
        <v>83.4</v>
      </c>
      <c r="H53" s="20"/>
      <c r="I53" s="8" t="n">
        <v>0</v>
      </c>
      <c r="J53" s="8" t="n">
        <v>4</v>
      </c>
      <c r="K53" s="8" t="n">
        <v>0</v>
      </c>
      <c r="L53" s="8" t="n">
        <v>8</v>
      </c>
      <c r="M53" s="8" t="n">
        <v>14</v>
      </c>
      <c r="N53" s="8" t="n">
        <v>14</v>
      </c>
      <c r="O53" s="8" t="n">
        <v>2.8</v>
      </c>
    </row>
    <row r="54" s="4" customFormat="true" ht="15" hidden="false" customHeight="true" outlineLevel="0" collapsed="false">
      <c r="A54" s="20"/>
      <c r="B54" s="27" t="s">
        <v>62</v>
      </c>
      <c r="C54" s="27" t="n">
        <v>425</v>
      </c>
      <c r="D54" s="27" t="n">
        <f aca="false">SUM(D51:D53)</f>
        <v>2.11</v>
      </c>
      <c r="E54" s="27" t="n">
        <f aca="false">SUM(E51:E53)</f>
        <v>0.48</v>
      </c>
      <c r="F54" s="29" t="n">
        <f aca="false">SUM(F51:F53)</f>
        <v>97.08</v>
      </c>
      <c r="G54" s="29" t="n">
        <f aca="false">SUM(G51:G53)</f>
        <v>371.9</v>
      </c>
      <c r="H54" s="30"/>
      <c r="I54" s="31" t="n">
        <f aca="false">SUM(I51:I53)</f>
        <v>0</v>
      </c>
      <c r="J54" s="31" t="n">
        <f aca="false">SUM(J51:J53)</f>
        <v>83.8</v>
      </c>
      <c r="K54" s="31" t="n">
        <f aca="false">SUM(K51:K53)</f>
        <v>16.5</v>
      </c>
      <c r="L54" s="31" t="n">
        <f aca="false">SUM(L51:L53)</f>
        <v>33</v>
      </c>
      <c r="M54" s="31" t="n">
        <f aca="false">SUM(M51:M53)</f>
        <v>88.5</v>
      </c>
      <c r="N54" s="31" t="n">
        <f aca="false">SUM(N51:N53)</f>
        <v>80</v>
      </c>
      <c r="O54" s="31" t="n">
        <f aca="false">SUM(O51:O53)</f>
        <v>4.05</v>
      </c>
    </row>
    <row r="55" s="4" customFormat="true" ht="24" hidden="false" customHeight="true" outlineLevel="0" collapsed="false">
      <c r="A55" s="20"/>
      <c r="B55" s="27" t="s">
        <v>86</v>
      </c>
      <c r="C55" s="27" t="n">
        <f aca="false">C54+C49+C41</f>
        <v>1940</v>
      </c>
      <c r="D55" s="27" t="n">
        <f aca="false">D54+D49+D41</f>
        <v>96.51</v>
      </c>
      <c r="E55" s="27" t="n">
        <f aca="false">E54+E49+E41</f>
        <v>164</v>
      </c>
      <c r="F55" s="29" t="n">
        <f aca="false">F54+F49+F41</f>
        <v>328.03</v>
      </c>
      <c r="G55" s="41" t="n">
        <f aca="false">G54+G49+G41</f>
        <v>3175.35</v>
      </c>
      <c r="H55" s="30"/>
      <c r="I55" s="31" t="n">
        <f aca="false">I54+I49+I41</f>
        <v>0.83</v>
      </c>
      <c r="J55" s="31" t="n">
        <f aca="false">J54+J49+J41</f>
        <v>120.67</v>
      </c>
      <c r="K55" s="31" t="n">
        <f aca="false">K54+K49+K41</f>
        <v>74.51</v>
      </c>
      <c r="L55" s="31" t="n">
        <f aca="false">L54+L49+L41</f>
        <v>303.06</v>
      </c>
      <c r="M55" s="31" t="n">
        <f aca="false">M54+M49+M41</f>
        <v>732.36</v>
      </c>
      <c r="N55" s="31" t="n">
        <f aca="false">N54+N49+N41</f>
        <v>1198.31</v>
      </c>
      <c r="O55" s="31" t="n">
        <f aca="false">O54+O49+O41</f>
        <v>25.53</v>
      </c>
    </row>
    <row r="56" s="4" customFormat="true" ht="10.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15" hidden="false" customHeight="true" outlineLevel="0" collapsed="false">
      <c r="A57" s="5" t="s">
        <v>2</v>
      </c>
      <c r="B57" s="5" t="s">
        <v>3</v>
      </c>
      <c r="C57" s="5" t="s">
        <v>4</v>
      </c>
      <c r="D57" s="5" t="s">
        <v>5</v>
      </c>
      <c r="E57" s="5"/>
      <c r="F57" s="5"/>
      <c r="G57" s="6" t="s">
        <v>6</v>
      </c>
      <c r="H57" s="7" t="s">
        <v>7</v>
      </c>
      <c r="I57" s="8" t="s">
        <v>8</v>
      </c>
      <c r="J57" s="8"/>
      <c r="K57" s="8"/>
      <c r="L57" s="8" t="s">
        <v>9</v>
      </c>
      <c r="M57" s="8"/>
      <c r="N57" s="8"/>
      <c r="O57" s="8"/>
    </row>
    <row r="58" s="4" customFormat="true" ht="25.5" hidden="false" customHeight="true" outlineLevel="0" collapsed="false">
      <c r="A58" s="5"/>
      <c r="B58" s="5"/>
      <c r="C58" s="5"/>
      <c r="D58" s="5" t="s">
        <v>10</v>
      </c>
      <c r="E58" s="5" t="s">
        <v>11</v>
      </c>
      <c r="F58" s="5" t="s">
        <v>12</v>
      </c>
      <c r="G58" s="6"/>
      <c r="H58" s="7"/>
      <c r="I58" s="8" t="s">
        <v>13</v>
      </c>
      <c r="J58" s="8" t="s">
        <v>14</v>
      </c>
      <c r="K58" s="8" t="s">
        <v>15</v>
      </c>
      <c r="L58" s="8" t="s">
        <v>16</v>
      </c>
      <c r="M58" s="8" t="s">
        <v>17</v>
      </c>
      <c r="N58" s="8" t="s">
        <v>18</v>
      </c>
      <c r="O58" s="8" t="s">
        <v>19</v>
      </c>
    </row>
    <row r="59" s="4" customFormat="true" ht="18.7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24" t="s">
        <v>74</v>
      </c>
      <c r="C62" s="26" t="s">
        <v>38</v>
      </c>
      <c r="D62" s="25" t="n">
        <v>0.55</v>
      </c>
      <c r="E62" s="25" t="n">
        <v>0.1</v>
      </c>
      <c r="F62" s="23" t="n">
        <v>1.9</v>
      </c>
      <c r="G62" s="23" t="n">
        <v>11</v>
      </c>
      <c r="H62" s="20" t="s">
        <v>88</v>
      </c>
      <c r="I62" s="8" t="n">
        <v>0.03</v>
      </c>
      <c r="J62" s="8" t="n">
        <v>10.5</v>
      </c>
      <c r="K62" s="8" t="n">
        <v>0</v>
      </c>
      <c r="L62" s="8" t="n">
        <v>12</v>
      </c>
      <c r="M62" s="8" t="n">
        <v>8.4</v>
      </c>
      <c r="N62" s="8" t="n">
        <v>15.6</v>
      </c>
      <c r="O62" s="8" t="n">
        <v>0.54</v>
      </c>
    </row>
    <row r="63" s="4" customFormat="true" ht="27" hidden="false" customHeight="true" outlineLevel="0" collapsed="false">
      <c r="A63" s="20" t="n">
        <v>2</v>
      </c>
      <c r="B63" s="49" t="s">
        <v>89</v>
      </c>
      <c r="C63" s="50" t="s">
        <v>90</v>
      </c>
      <c r="D63" s="47" t="n">
        <v>13.84</v>
      </c>
      <c r="E63" s="47" t="n">
        <v>15.34</v>
      </c>
      <c r="F63" s="47" t="n">
        <v>9.14</v>
      </c>
      <c r="G63" s="46" t="n">
        <v>130</v>
      </c>
      <c r="H63" s="47" t="s">
        <v>91</v>
      </c>
      <c r="I63" s="8" t="n">
        <v>0.062</v>
      </c>
      <c r="J63" s="8" t="n">
        <v>4.1</v>
      </c>
      <c r="K63" s="8" t="n">
        <v>56</v>
      </c>
      <c r="L63" s="8" t="n">
        <v>38.78</v>
      </c>
      <c r="M63" s="8" t="n">
        <v>71.38</v>
      </c>
      <c r="N63" s="8" t="n">
        <v>220.78</v>
      </c>
      <c r="O63" s="8" t="n">
        <v>2.09</v>
      </c>
    </row>
    <row r="64" s="4" customFormat="true" ht="25.5" hidden="false" customHeight="false" outlineLevel="0" collapsed="false">
      <c r="A64" s="14" t="n">
        <v>3</v>
      </c>
      <c r="B64" s="24" t="s">
        <v>92</v>
      </c>
      <c r="C64" s="25" t="s">
        <v>52</v>
      </c>
      <c r="D64" s="25" t="n">
        <v>4.13</v>
      </c>
      <c r="E64" s="25" t="n">
        <v>12.2</v>
      </c>
      <c r="F64" s="23" t="n">
        <v>24</v>
      </c>
      <c r="G64" s="23" t="n">
        <v>230.47</v>
      </c>
      <c r="H64" s="20" t="s">
        <v>93</v>
      </c>
      <c r="I64" s="8" t="n">
        <v>0.01</v>
      </c>
      <c r="J64" s="8" t="n">
        <v>24.2</v>
      </c>
      <c r="K64" s="8" t="n">
        <v>0</v>
      </c>
      <c r="L64" s="8" t="n">
        <v>37</v>
      </c>
      <c r="M64" s="8" t="n">
        <v>49.3</v>
      </c>
      <c r="N64" s="8" t="n">
        <v>115.4</v>
      </c>
      <c r="O64" s="8" t="n">
        <v>1.3</v>
      </c>
    </row>
    <row r="65" s="4" customFormat="true" ht="16.5" hidden="false" customHeight="true" outlineLevel="0" collapsed="false">
      <c r="A65" s="14" t="n">
        <v>4</v>
      </c>
      <c r="B65" s="24" t="s">
        <v>51</v>
      </c>
      <c r="C65" s="25" t="s">
        <v>52</v>
      </c>
      <c r="D65" s="25" t="n">
        <v>0.66</v>
      </c>
      <c r="E65" s="25" t="n">
        <v>0.09</v>
      </c>
      <c r="F65" s="23" t="n">
        <v>32.01</v>
      </c>
      <c r="G65" s="23" t="n">
        <v>132.8</v>
      </c>
      <c r="H65" s="20" t="s">
        <v>94</v>
      </c>
      <c r="I65" s="8" t="n">
        <v>0.01</v>
      </c>
      <c r="J65" s="8" t="n">
        <v>0.7</v>
      </c>
      <c r="K65" s="8" t="n">
        <v>0</v>
      </c>
      <c r="L65" s="8" t="n">
        <v>17.4</v>
      </c>
      <c r="M65" s="8" t="n">
        <v>32.4</v>
      </c>
      <c r="N65" s="8" t="n">
        <v>23.4</v>
      </c>
      <c r="O65" s="8" t="n">
        <v>0.6</v>
      </c>
    </row>
    <row r="66" s="4" customFormat="true" ht="15" hidden="false" customHeight="true" outlineLevel="0" collapsed="false">
      <c r="A66" s="14" t="n">
        <v>5</v>
      </c>
      <c r="B66" s="24" t="s">
        <v>32</v>
      </c>
      <c r="C66" s="25" t="s">
        <v>33</v>
      </c>
      <c r="D66" s="25" t="n">
        <v>3.95</v>
      </c>
      <c r="E66" s="25" t="n">
        <v>0.5</v>
      </c>
      <c r="F66" s="23" t="n">
        <v>24.15</v>
      </c>
      <c r="G66" s="23" t="n">
        <v>116.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4" customFormat="true" ht="12.75" hidden="false" customHeight="true" outlineLevel="0" collapsed="false">
      <c r="A67" s="14" t="n">
        <v>6</v>
      </c>
      <c r="B67" s="24" t="s">
        <v>34</v>
      </c>
      <c r="C67" s="25" t="s">
        <v>33</v>
      </c>
      <c r="D67" s="25" t="n">
        <v>4.25</v>
      </c>
      <c r="E67" s="25" t="n">
        <v>1.65</v>
      </c>
      <c r="F67" s="23" t="n">
        <v>21.25</v>
      </c>
      <c r="G67" s="23" t="n">
        <v>129</v>
      </c>
      <c r="H67" s="11"/>
      <c r="I67" s="8" t="n">
        <v>0.1</v>
      </c>
      <c r="J67" s="8" t="n">
        <v>0</v>
      </c>
      <c r="K67" s="8" t="n">
        <v>0</v>
      </c>
      <c r="L67" s="8" t="n">
        <v>16.5</v>
      </c>
      <c r="M67" s="8" t="n">
        <v>11.5</v>
      </c>
      <c r="N67" s="8" t="n">
        <v>42</v>
      </c>
      <c r="O67" s="8" t="n">
        <v>1</v>
      </c>
    </row>
    <row r="68" s="4" customFormat="true" ht="12.75" hidden="false" customHeight="false" outlineLevel="0" collapsed="false">
      <c r="A68" s="20"/>
      <c r="B68" s="27" t="s">
        <v>35</v>
      </c>
      <c r="C68" s="28" t="n">
        <v>685</v>
      </c>
      <c r="D68" s="27" t="n">
        <f aca="false">D62+D63+D64+D65+D66+D67</f>
        <v>27.38</v>
      </c>
      <c r="E68" s="27" t="n">
        <f aca="false">E62+E63+E64+E65+E66+E67</f>
        <v>29.88</v>
      </c>
      <c r="F68" s="29" t="n">
        <f aca="false">F62+F63+F64+F65+F66+F67</f>
        <v>112.45</v>
      </c>
      <c r="G68" s="29" t="n">
        <f aca="false">G62+G63+G64+G65+G66+G67</f>
        <v>750.17</v>
      </c>
      <c r="H68" s="30"/>
      <c r="I68" s="31" t="n">
        <f aca="false">I62+I63+I64+I65+I66+I67</f>
        <v>0.312</v>
      </c>
      <c r="J68" s="31" t="n">
        <f aca="false">J62+J63+J64+J65+J66+J67</f>
        <v>39.5</v>
      </c>
      <c r="K68" s="31" t="n">
        <f aca="false">SUM(K62:K66)</f>
        <v>56</v>
      </c>
      <c r="L68" s="31" t="n">
        <f aca="false">L62+L63+L64+L65+L66+L67</f>
        <v>138.18</v>
      </c>
      <c r="M68" s="31" t="n">
        <f aca="false">M62+M63+M64+M65+M66+M67</f>
        <v>184.48</v>
      </c>
      <c r="N68" s="31" t="n">
        <f aca="false">N62+N63+N64+N65+N66+N67</f>
        <v>459.18</v>
      </c>
      <c r="O68" s="31" t="n">
        <f aca="false">O62+O63+O64+O65+O66+O67</f>
        <v>6.53</v>
      </c>
    </row>
    <row r="69" s="4" customFormat="true" ht="12.75" hidden="false" customHeight="true" outlineLevel="0" collapsed="false">
      <c r="A69" s="13" t="s">
        <v>36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s="4" customFormat="true" ht="12.75" hidden="false" customHeight="false" outlineLevel="0" collapsed="false">
      <c r="A70" s="14" t="n">
        <v>1</v>
      </c>
      <c r="B70" s="24" t="s">
        <v>37</v>
      </c>
      <c r="C70" s="26" t="s">
        <v>38</v>
      </c>
      <c r="D70" s="25" t="n">
        <v>0.4</v>
      </c>
      <c r="E70" s="25" t="n">
        <v>0.05</v>
      </c>
      <c r="F70" s="23" t="n">
        <v>0.85</v>
      </c>
      <c r="G70" s="23" t="n">
        <v>5</v>
      </c>
      <c r="H70" s="20" t="s">
        <v>95</v>
      </c>
      <c r="I70" s="8" t="n">
        <v>0.01</v>
      </c>
      <c r="J70" s="8" t="n">
        <v>2.94</v>
      </c>
      <c r="K70" s="8" t="n">
        <v>0</v>
      </c>
      <c r="L70" s="8" t="n">
        <v>8.4</v>
      </c>
      <c r="M70" s="8" t="n">
        <v>10.2</v>
      </c>
      <c r="N70" s="8" t="n">
        <v>18</v>
      </c>
      <c r="O70" s="8" t="n">
        <v>0.3</v>
      </c>
    </row>
    <row r="71" s="4" customFormat="true" ht="12.75" hidden="false" customHeight="true" outlineLevel="0" collapsed="false">
      <c r="A71" s="14" t="n">
        <v>2</v>
      </c>
      <c r="B71" s="24" t="s">
        <v>96</v>
      </c>
      <c r="C71" s="25" t="s">
        <v>41</v>
      </c>
      <c r="D71" s="25" t="n">
        <v>2.02</v>
      </c>
      <c r="E71" s="25" t="n">
        <v>5.09</v>
      </c>
      <c r="F71" s="23" t="n">
        <v>11.98</v>
      </c>
      <c r="G71" s="23" t="n">
        <v>107.25</v>
      </c>
      <c r="H71" s="20" t="s">
        <v>97</v>
      </c>
      <c r="I71" s="8" t="n">
        <v>0.09</v>
      </c>
      <c r="J71" s="8" t="n">
        <v>8.3</v>
      </c>
      <c r="K71" s="8" t="n">
        <v>0</v>
      </c>
      <c r="L71" s="8" t="n">
        <v>24.1</v>
      </c>
      <c r="M71" s="8" t="n">
        <v>29.1</v>
      </c>
      <c r="N71" s="8" t="n">
        <v>56.7</v>
      </c>
      <c r="O71" s="8" t="n">
        <v>0.9</v>
      </c>
    </row>
    <row r="72" s="4" customFormat="true" ht="12.75" hidden="false" customHeight="false" outlineLevel="0" collapsed="false">
      <c r="A72" s="14" t="n">
        <v>3</v>
      </c>
      <c r="B72" s="21" t="s">
        <v>98</v>
      </c>
      <c r="C72" s="25" t="s">
        <v>99</v>
      </c>
      <c r="D72" s="25" t="n">
        <v>30.4</v>
      </c>
      <c r="E72" s="25" t="n">
        <v>46.2</v>
      </c>
      <c r="F72" s="23" t="n">
        <v>10.24</v>
      </c>
      <c r="G72" s="23" t="n">
        <v>580</v>
      </c>
      <c r="H72" s="9" t="s">
        <v>100</v>
      </c>
      <c r="I72" s="8" t="n">
        <v>0</v>
      </c>
      <c r="J72" s="8" t="n">
        <v>1.4</v>
      </c>
      <c r="K72" s="8" t="n">
        <v>65.6</v>
      </c>
      <c r="L72" s="8" t="n">
        <v>44.9</v>
      </c>
      <c r="M72" s="8" t="n">
        <v>86.6</v>
      </c>
      <c r="N72" s="8" t="n">
        <v>342.3</v>
      </c>
      <c r="O72" s="8" t="n">
        <v>4.8</v>
      </c>
    </row>
    <row r="73" s="4" customFormat="true" ht="25.5" hidden="false" customHeight="false" outlineLevel="0" collapsed="false">
      <c r="A73" s="20" t="n">
        <v>4</v>
      </c>
      <c r="B73" s="51" t="s">
        <v>101</v>
      </c>
      <c r="C73" s="25" t="s">
        <v>49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2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2.75" hidden="false" customHeight="false" outlineLevel="0" collapsed="false">
      <c r="A74" s="14" t="n">
        <v>5</v>
      </c>
      <c r="B74" s="38" t="s">
        <v>103</v>
      </c>
      <c r="C74" s="25" t="s">
        <v>52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4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4" customFormat="true" ht="15" hidden="false" customHeight="true" outlineLevel="0" collapsed="false">
      <c r="A77" s="39"/>
      <c r="B77" s="27" t="s">
        <v>54</v>
      </c>
      <c r="C77" s="27" t="n">
        <v>1031</v>
      </c>
      <c r="D77" s="27" t="n">
        <f aca="false">SUM(D70:D76)</f>
        <v>52.64</v>
      </c>
      <c r="E77" s="27" t="n">
        <f aca="false">SUM(E70:E76)</f>
        <v>61.77</v>
      </c>
      <c r="F77" s="29" t="n">
        <f aca="false">SUM(F70:F76)</f>
        <v>147.87</v>
      </c>
      <c r="G77" s="29" t="n">
        <f aca="false">SUM(G70:G76)</f>
        <v>1377.75</v>
      </c>
      <c r="H77" s="40"/>
      <c r="I77" s="31" t="n">
        <f aca="false">SUM(I70:I76)</f>
        <v>0.51</v>
      </c>
      <c r="J77" s="31" t="n">
        <f aca="false">SUM(J70:J76)</f>
        <v>13.54</v>
      </c>
      <c r="K77" s="31" t="n">
        <f aca="false">SUM(K70:K76)</f>
        <v>65.6</v>
      </c>
      <c r="L77" s="31" t="n">
        <f aca="false">SUM(L70:L76)</f>
        <v>296.64</v>
      </c>
      <c r="M77" s="31" t="n">
        <f aca="false">SUM(M70:M76)</f>
        <v>182.7</v>
      </c>
      <c r="N77" s="31" t="n">
        <f aca="false">SUM(N70:N76)</f>
        <v>777.3</v>
      </c>
      <c r="O77" s="31" t="n">
        <f aca="false">SUM(O70:O76)</f>
        <v>14.9</v>
      </c>
    </row>
    <row r="78" s="4" customFormat="true" ht="15.75" hidden="false" customHeight="true" outlineLevel="0" collapsed="false">
      <c r="A78" s="13" t="s">
        <v>5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25.5" hidden="false" customHeight="false" outlineLevel="0" collapsed="false">
      <c r="A79" s="14" t="n">
        <v>1</v>
      </c>
      <c r="B79" s="44" t="s">
        <v>61</v>
      </c>
      <c r="C79" s="52" t="s">
        <v>52</v>
      </c>
      <c r="D79" s="52" t="n">
        <v>0.1</v>
      </c>
      <c r="E79" s="52" t="n">
        <v>0.2</v>
      </c>
      <c r="F79" s="53" t="n">
        <v>19.6</v>
      </c>
      <c r="G79" s="53" t="n">
        <v>83.4</v>
      </c>
      <c r="H79" s="54"/>
      <c r="I79" s="19" t="n">
        <v>0</v>
      </c>
      <c r="J79" s="19" t="n">
        <v>4</v>
      </c>
      <c r="K79" s="19" t="n">
        <v>0</v>
      </c>
      <c r="L79" s="19" t="n">
        <v>8</v>
      </c>
      <c r="M79" s="19" t="n">
        <v>14</v>
      </c>
      <c r="N79" s="19" t="n">
        <v>14</v>
      </c>
      <c r="O79" s="19" t="n">
        <v>2.8</v>
      </c>
      <c r="P79" s="0"/>
    </row>
    <row r="80" s="4" customFormat="true" ht="13.15" hidden="false" customHeight="true" outlineLevel="0" collapsed="false">
      <c r="A80" s="14" t="n">
        <v>2</v>
      </c>
      <c r="B80" s="44" t="s">
        <v>105</v>
      </c>
      <c r="C80" s="16" t="s">
        <v>59</v>
      </c>
      <c r="D80" s="43" t="n">
        <v>0.6</v>
      </c>
      <c r="E80" s="43" t="n">
        <v>0.6</v>
      </c>
      <c r="F80" s="46" t="n">
        <v>13.35</v>
      </c>
      <c r="G80" s="46" t="n">
        <v>60.45</v>
      </c>
      <c r="H80" s="11" t="s">
        <v>60</v>
      </c>
      <c r="I80" s="8" t="n">
        <v>0.03</v>
      </c>
      <c r="J80" s="8" t="n">
        <v>6</v>
      </c>
      <c r="K80" s="8" t="n">
        <v>4.5</v>
      </c>
      <c r="L80" s="8" t="n">
        <v>11.75</v>
      </c>
      <c r="M80" s="8" t="n">
        <v>21.12</v>
      </c>
      <c r="N80" s="8" t="n">
        <v>14.36</v>
      </c>
      <c r="O80" s="8" t="n">
        <v>2.87</v>
      </c>
    </row>
    <row r="81" s="4" customFormat="true" ht="15.75" hidden="false" customHeight="true" outlineLevel="0" collapsed="false">
      <c r="A81" s="20" t="n">
        <v>3</v>
      </c>
      <c r="B81" s="32" t="s">
        <v>106</v>
      </c>
      <c r="C81" s="54" t="s">
        <v>27</v>
      </c>
      <c r="D81" s="52" t="n">
        <v>13.2</v>
      </c>
      <c r="E81" s="52" t="n">
        <v>28.72</v>
      </c>
      <c r="F81" s="52" t="n">
        <v>82.26</v>
      </c>
      <c r="G81" s="53" t="n">
        <v>640</v>
      </c>
      <c r="H81" s="54" t="s">
        <v>107</v>
      </c>
      <c r="I81" s="19" t="n">
        <v>0.16</v>
      </c>
      <c r="J81" s="19" t="n">
        <v>0.04</v>
      </c>
      <c r="K81" s="19" t="n">
        <v>0</v>
      </c>
      <c r="L81" s="19" t="n">
        <v>28.2</v>
      </c>
      <c r="M81" s="19" t="n">
        <v>21.3</v>
      </c>
      <c r="N81" s="19" t="n">
        <v>76.8</v>
      </c>
      <c r="O81" s="19" t="n">
        <v>1.39</v>
      </c>
    </row>
    <row r="82" s="4" customFormat="true" ht="12.75" hidden="false" customHeight="false" outlineLevel="0" collapsed="false">
      <c r="A82" s="20"/>
      <c r="B82" s="27" t="s">
        <v>62</v>
      </c>
      <c r="C82" s="27" t="n">
        <v>450</v>
      </c>
      <c r="D82" s="27" t="n">
        <f aca="false">SUM(D79:D81)</f>
        <v>13.9</v>
      </c>
      <c r="E82" s="27" t="n">
        <f aca="false">SUM(E79:E81)</f>
        <v>29.52</v>
      </c>
      <c r="F82" s="29" t="n">
        <f aca="false">SUM(F79:F81)</f>
        <v>115.21</v>
      </c>
      <c r="G82" s="29" t="n">
        <f aca="false">SUM(G79:G81)</f>
        <v>783.85</v>
      </c>
      <c r="H82" s="30"/>
      <c r="I82" s="31" t="n">
        <f aca="false">SUM(I79:I81)</f>
        <v>0.19</v>
      </c>
      <c r="J82" s="31" t="n">
        <f aca="false">SUM(J79:J81)</f>
        <v>10.04</v>
      </c>
      <c r="K82" s="31" t="n">
        <f aca="false">SUM(K79:K81)</f>
        <v>4.5</v>
      </c>
      <c r="L82" s="31" t="n">
        <f aca="false">SUM(L79:L81)</f>
        <v>47.95</v>
      </c>
      <c r="M82" s="31" t="n">
        <f aca="false">SUM(M79:M81)</f>
        <v>56.42</v>
      </c>
      <c r="N82" s="31" t="n">
        <f aca="false">SUM(N79:N81)</f>
        <v>105.16</v>
      </c>
      <c r="O82" s="31" t="n">
        <f aca="false">SUM(O79:O81)</f>
        <v>7.06</v>
      </c>
    </row>
    <row r="83" s="4" customFormat="true" ht="12.75" hidden="false" customHeight="false" outlineLevel="0" collapsed="false">
      <c r="A83" s="20"/>
      <c r="B83" s="27" t="s">
        <v>108</v>
      </c>
      <c r="C83" s="55" t="n">
        <f aca="false">C82+C77+C68</f>
        <v>2166</v>
      </c>
      <c r="D83" s="55" t="n">
        <f aca="false">D82+D77+D68</f>
        <v>93.92</v>
      </c>
      <c r="E83" s="55" t="n">
        <f aca="false">E82+E77+E68</f>
        <v>121.17</v>
      </c>
      <c r="F83" s="56" t="n">
        <f aca="false">F82+F77+F68</f>
        <v>375.53</v>
      </c>
      <c r="G83" s="57" t="n">
        <f aca="false">G82+G77+G68</f>
        <v>2911.77</v>
      </c>
      <c r="H83" s="58"/>
      <c r="I83" s="59" t="n">
        <f aca="false">SUM(I82,I77,I68)</f>
        <v>1.012</v>
      </c>
      <c r="J83" s="59" t="n">
        <f aca="false">SUM(J82,J77,J68)</f>
        <v>63.08</v>
      </c>
      <c r="K83" s="59" t="n">
        <f aca="false">SUM(K82,K77,K68)</f>
        <v>126.1</v>
      </c>
      <c r="L83" s="59" t="n">
        <f aca="false">SUM(L82,L77,L68)</f>
        <v>482.77</v>
      </c>
      <c r="M83" s="59" t="n">
        <f aca="false">SUM(M82,M77,M68)</f>
        <v>423.6</v>
      </c>
      <c r="N83" s="59" t="n">
        <f aca="false">SUM(N82,N77,N68)</f>
        <v>1341.64</v>
      </c>
      <c r="O83" s="59" t="n">
        <f aca="false">SUM(O82,O77,O68)</f>
        <v>28.49</v>
      </c>
      <c r="P83" s="60"/>
      <c r="Q83" s="60"/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0.25" hidden="false" customHeight="true" outlineLevel="0" collapsed="false">
      <c r="A85" s="9" t="s">
        <v>2</v>
      </c>
      <c r="B85" s="9" t="s">
        <v>3</v>
      </c>
      <c r="C85" s="9" t="s">
        <v>4</v>
      </c>
      <c r="D85" s="9" t="s">
        <v>5</v>
      </c>
      <c r="E85" s="9"/>
      <c r="F85" s="9"/>
      <c r="G85" s="61" t="s">
        <v>6</v>
      </c>
      <c r="H85" s="7" t="s">
        <v>7</v>
      </c>
      <c r="I85" s="62" t="s">
        <v>8</v>
      </c>
      <c r="J85" s="62"/>
      <c r="K85" s="62"/>
      <c r="L85" s="62" t="s">
        <v>9</v>
      </c>
      <c r="M85" s="62"/>
      <c r="N85" s="62"/>
      <c r="O85" s="62"/>
    </row>
    <row r="86" s="4" customFormat="true" ht="21.75" hidden="false" customHeight="true" outlineLevel="0" collapsed="false">
      <c r="A86" s="9"/>
      <c r="B86" s="9"/>
      <c r="C86" s="9"/>
      <c r="D86" s="9" t="s">
        <v>10</v>
      </c>
      <c r="E86" s="9" t="s">
        <v>11</v>
      </c>
      <c r="F86" s="9" t="s">
        <v>12</v>
      </c>
      <c r="G86" s="61"/>
      <c r="H86" s="7"/>
      <c r="I86" s="62" t="s">
        <v>13</v>
      </c>
      <c r="J86" s="62" t="s">
        <v>14</v>
      </c>
      <c r="K86" s="62" t="s">
        <v>15</v>
      </c>
      <c r="L86" s="62" t="s">
        <v>16</v>
      </c>
      <c r="M86" s="62" t="s">
        <v>17</v>
      </c>
      <c r="N86" s="62" t="s">
        <v>18</v>
      </c>
      <c r="O86" s="62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2.75" hidden="false" customHeight="true" outlineLevel="0" collapsed="false">
      <c r="A88" s="12" t="s">
        <v>10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25.5" hidden="false" customHeight="false" outlineLevel="0" collapsed="false">
      <c r="A90" s="14" t="n">
        <v>1</v>
      </c>
      <c r="B90" s="42" t="s">
        <v>110</v>
      </c>
      <c r="C90" s="43" t="s">
        <v>111</v>
      </c>
      <c r="D90" s="25" t="n">
        <v>36.24</v>
      </c>
      <c r="E90" s="25" t="n">
        <v>28.36</v>
      </c>
      <c r="F90" s="23" t="n">
        <v>92.84</v>
      </c>
      <c r="G90" s="23" t="n">
        <v>772</v>
      </c>
      <c r="H90" s="11" t="s">
        <v>112</v>
      </c>
      <c r="I90" s="8" t="n">
        <v>0.1</v>
      </c>
      <c r="J90" s="8" t="n">
        <v>0.8</v>
      </c>
      <c r="K90" s="8" t="n">
        <v>119.1</v>
      </c>
      <c r="L90" s="8" t="n">
        <v>53.9</v>
      </c>
      <c r="M90" s="8" t="n">
        <v>362.8</v>
      </c>
      <c r="N90" s="8" t="n">
        <v>401.6</v>
      </c>
      <c r="O90" s="8" t="n">
        <v>1.6</v>
      </c>
    </row>
    <row r="91" s="4" customFormat="true" ht="16.5" hidden="false" customHeight="true" outlineLevel="0" collapsed="false">
      <c r="A91" s="20" t="n">
        <v>2</v>
      </c>
      <c r="B91" s="21" t="s">
        <v>113</v>
      </c>
      <c r="C91" s="22" t="s">
        <v>52</v>
      </c>
      <c r="D91" s="20" t="n">
        <v>4.19</v>
      </c>
      <c r="E91" s="20" t="n">
        <v>4.33</v>
      </c>
      <c r="F91" s="20" t="n">
        <v>25.45</v>
      </c>
      <c r="G91" s="23" t="n">
        <v>157.6</v>
      </c>
      <c r="H91" s="20" t="s">
        <v>114</v>
      </c>
      <c r="I91" s="8" t="n">
        <v>0.03</v>
      </c>
      <c r="J91" s="8" t="n">
        <v>0.5</v>
      </c>
      <c r="K91" s="8" t="n">
        <v>0.01</v>
      </c>
      <c r="L91" s="8" t="n">
        <v>22</v>
      </c>
      <c r="M91" s="8" t="n">
        <v>119.3</v>
      </c>
      <c r="N91" s="8" t="n">
        <v>124.6</v>
      </c>
      <c r="O91" s="8" t="n">
        <v>0.6</v>
      </c>
    </row>
    <row r="92" s="4" customFormat="true" ht="25.5" hidden="false" customHeight="false" outlineLevel="0" collapsed="false">
      <c r="A92" s="14" t="n">
        <v>3</v>
      </c>
      <c r="B92" s="44" t="s">
        <v>70</v>
      </c>
      <c r="C92" s="45" t="s">
        <v>71</v>
      </c>
      <c r="D92" s="43" t="n">
        <v>5.89</v>
      </c>
      <c r="E92" s="43" t="n">
        <v>16.07</v>
      </c>
      <c r="F92" s="46" t="n">
        <v>14.94</v>
      </c>
      <c r="G92" s="46" t="n">
        <v>227.5</v>
      </c>
      <c r="H92" s="47" t="s">
        <v>72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2</v>
      </c>
      <c r="C93" s="25" t="s">
        <v>33</v>
      </c>
      <c r="D93" s="25" t="n">
        <v>3.95</v>
      </c>
      <c r="E93" s="25" t="n">
        <v>0.5</v>
      </c>
      <c r="F93" s="23" t="n">
        <v>24.15</v>
      </c>
      <c r="G93" s="23" t="n">
        <v>116.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2.75" hidden="false" customHeight="true" outlineLevel="0" collapsed="false">
      <c r="A94" s="14" t="n">
        <v>5</v>
      </c>
      <c r="B94" s="24" t="s">
        <v>34</v>
      </c>
      <c r="C94" s="25" t="s">
        <v>33</v>
      </c>
      <c r="D94" s="25" t="n">
        <v>4.25</v>
      </c>
      <c r="E94" s="25" t="n">
        <v>1.65</v>
      </c>
      <c r="F94" s="23" t="n">
        <v>21.25</v>
      </c>
      <c r="G94" s="23" t="n">
        <v>12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4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46.32</v>
      </c>
      <c r="E95" s="27" t="n">
        <f aca="false">SUM(E90:E92)</f>
        <v>48.76</v>
      </c>
      <c r="F95" s="29" t="n">
        <f aca="false">SUM(F90:F92)</f>
        <v>133.23</v>
      </c>
      <c r="G95" s="29" t="n">
        <f aca="false">SUM(G90:G92)</f>
        <v>1157.1</v>
      </c>
      <c r="H95" s="30"/>
      <c r="I95" s="31" t="n">
        <f aca="false">SUM(I90:I92)</f>
        <v>0.13</v>
      </c>
      <c r="J95" s="31" t="n">
        <f aca="false">SUM(J90:J92)</f>
        <v>1.4</v>
      </c>
      <c r="K95" s="31" t="n">
        <f aca="false">SUM(K90:K92)</f>
        <v>119.11</v>
      </c>
      <c r="L95" s="31" t="n">
        <f aca="false">SUM(L90:L92)</f>
        <v>91.1</v>
      </c>
      <c r="M95" s="31" t="n">
        <f aca="false">SUM(M90:M92)</f>
        <v>690.4</v>
      </c>
      <c r="N95" s="31" t="n">
        <f aca="false">SUM(N90:N92)</f>
        <v>686.6</v>
      </c>
      <c r="O95" s="31" t="n">
        <f aca="false">SUM(O90:O92)</f>
        <v>10.2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5</v>
      </c>
      <c r="C97" s="26" t="s">
        <v>38</v>
      </c>
      <c r="D97" s="25" t="n">
        <v>0.55</v>
      </c>
      <c r="E97" s="25" t="n">
        <v>0.1</v>
      </c>
      <c r="F97" s="23" t="n">
        <v>1.9</v>
      </c>
      <c r="G97" s="23" t="n">
        <v>11</v>
      </c>
      <c r="H97" s="20" t="s">
        <v>88</v>
      </c>
      <c r="I97" s="8" t="n">
        <v>0.03</v>
      </c>
      <c r="J97" s="8" t="n">
        <v>10.5</v>
      </c>
      <c r="K97" s="8" t="n">
        <v>0</v>
      </c>
      <c r="L97" s="8" t="n">
        <v>12</v>
      </c>
      <c r="M97" s="8" t="n">
        <v>8.4</v>
      </c>
      <c r="N97" s="8" t="n">
        <v>15.6</v>
      </c>
      <c r="O97" s="8" t="n">
        <v>0.54</v>
      </c>
    </row>
    <row r="98" s="4" customFormat="true" ht="12.75" hidden="false" customHeight="false" outlineLevel="0" collapsed="false">
      <c r="A98" s="14" t="n">
        <v>2</v>
      </c>
      <c r="B98" s="24" t="s">
        <v>116</v>
      </c>
      <c r="C98" s="25" t="s">
        <v>41</v>
      </c>
      <c r="D98" s="25" t="n">
        <v>5.49</v>
      </c>
      <c r="E98" s="25" t="n">
        <v>5.27</v>
      </c>
      <c r="F98" s="23" t="n">
        <v>16.54</v>
      </c>
      <c r="G98" s="23" t="n">
        <v>148.25</v>
      </c>
      <c r="H98" s="20" t="s">
        <v>117</v>
      </c>
      <c r="I98" s="8" t="n">
        <v>0.2</v>
      </c>
      <c r="J98" s="8" t="n">
        <v>5.8</v>
      </c>
      <c r="K98" s="8" t="n">
        <v>0</v>
      </c>
      <c r="L98" s="8" t="n">
        <v>35.5</v>
      </c>
      <c r="M98" s="8" t="n">
        <v>42.6</v>
      </c>
      <c r="N98" s="8" t="n">
        <v>90.6</v>
      </c>
      <c r="O98" s="8" t="n">
        <v>2</v>
      </c>
    </row>
    <row r="99" s="4" customFormat="true" ht="25.5" hidden="false" customHeight="false" outlineLevel="0" collapsed="false">
      <c r="A99" s="14" t="n">
        <v>3</v>
      </c>
      <c r="B99" s="63" t="s">
        <v>118</v>
      </c>
      <c r="C99" s="64" t="s">
        <v>119</v>
      </c>
      <c r="D99" s="65" t="n">
        <v>14.1</v>
      </c>
      <c r="E99" s="65" t="n">
        <v>18.4</v>
      </c>
      <c r="F99" s="65" t="n">
        <v>15.7</v>
      </c>
      <c r="G99" s="65" t="n">
        <v>241.7</v>
      </c>
      <c r="H99" s="64" t="s">
        <v>120</v>
      </c>
      <c r="I99" s="65" t="n">
        <v>0.1</v>
      </c>
      <c r="J99" s="65" t="n">
        <v>1.4</v>
      </c>
      <c r="K99" s="65" t="n">
        <v>0.2</v>
      </c>
      <c r="L99" s="65" t="n">
        <v>28.4</v>
      </c>
      <c r="M99" s="65" t="n">
        <v>9.5</v>
      </c>
      <c r="N99" s="65" t="n">
        <v>145.9</v>
      </c>
      <c r="O99" s="65" t="n">
        <v>2</v>
      </c>
    </row>
    <row r="100" s="4" customFormat="true" ht="25.5" hidden="false" customHeight="false" outlineLevel="0" collapsed="false">
      <c r="A100" s="20" t="n">
        <v>4</v>
      </c>
      <c r="B100" s="66" t="s">
        <v>121</v>
      </c>
      <c r="C100" s="25" t="s">
        <v>49</v>
      </c>
      <c r="D100" s="25" t="n">
        <v>7.55</v>
      </c>
      <c r="E100" s="25" t="n">
        <v>0.9</v>
      </c>
      <c r="F100" s="23" t="n">
        <v>42.56</v>
      </c>
      <c r="G100" s="23" t="n">
        <v>208.4</v>
      </c>
      <c r="H100" s="20" t="s">
        <v>122</v>
      </c>
      <c r="I100" s="8" t="n">
        <v>0.07</v>
      </c>
      <c r="J100" s="8" t="n">
        <v>0</v>
      </c>
      <c r="K100" s="8" t="n">
        <v>0</v>
      </c>
      <c r="L100" s="8" t="n">
        <v>28.1</v>
      </c>
      <c r="M100" s="8" t="n">
        <v>6.4</v>
      </c>
      <c r="N100" s="8" t="n">
        <v>49.5</v>
      </c>
      <c r="O100" s="8" t="n">
        <v>1.4</v>
      </c>
    </row>
    <row r="101" s="4" customFormat="true" ht="17.25" hidden="false" customHeight="true" outlineLevel="0" collapsed="false">
      <c r="A101" s="14" t="n">
        <v>5</v>
      </c>
      <c r="B101" s="38" t="s">
        <v>81</v>
      </c>
      <c r="C101" s="25" t="s">
        <v>52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3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3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4" customFormat="true" ht="12.75" hidden="false" customHeight="false" outlineLevel="0" collapsed="false">
      <c r="A104" s="39"/>
      <c r="B104" s="27" t="s">
        <v>54</v>
      </c>
      <c r="C104" s="27" t="n">
        <v>941</v>
      </c>
      <c r="D104" s="27" t="n">
        <f aca="false">SUM(D97:D103)</f>
        <v>35.99</v>
      </c>
      <c r="E104" s="27" t="n">
        <f aca="false">SUM(E97:E103)</f>
        <v>26.94</v>
      </c>
      <c r="F104" s="29" t="n">
        <f aca="false">SUM(F97:F103)</f>
        <v>147.2</v>
      </c>
      <c r="G104" s="29" t="n">
        <f aca="false">SUM(G97:G103)</f>
        <v>974.45</v>
      </c>
      <c r="H104" s="40"/>
      <c r="I104" s="31" t="n">
        <f aca="false">SUM(I97:I103)</f>
        <v>0.61</v>
      </c>
      <c r="J104" s="31" t="n">
        <f aca="false">SUM(J97:J103)</f>
        <v>19.5</v>
      </c>
      <c r="K104" s="31" t="n">
        <f aca="false">SUM(K97:K103)</f>
        <v>0.2</v>
      </c>
      <c r="L104" s="31" t="n">
        <f aca="false">SUM(L97:L103)</f>
        <v>140.6</v>
      </c>
      <c r="M104" s="31" t="n">
        <f aca="false">SUM(M97:M103)</f>
        <v>101.5</v>
      </c>
      <c r="N104" s="31" t="n">
        <f aca="false">SUM(N97:N103)</f>
        <v>392.2</v>
      </c>
      <c r="O104" s="31" t="n">
        <f aca="false">SUM(O97:O103)</f>
        <v>8.44</v>
      </c>
    </row>
    <row r="105" s="4" customFormat="true" ht="12.75" hidden="false" customHeight="true" outlineLevel="0" collapsed="false">
      <c r="A105" s="13" t="s">
        <v>5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3.15" hidden="false" customHeight="true" outlineLevel="0" collapsed="false">
      <c r="A106" s="14" t="n">
        <v>1</v>
      </c>
      <c r="B106" s="44" t="s">
        <v>85</v>
      </c>
      <c r="C106" s="16" t="s">
        <v>59</v>
      </c>
      <c r="D106" s="43" t="n">
        <v>1.41</v>
      </c>
      <c r="E106" s="43" t="n">
        <v>0.18</v>
      </c>
      <c r="F106" s="46" t="n">
        <v>17.63</v>
      </c>
      <c r="G106" s="46" t="n">
        <v>44</v>
      </c>
      <c r="H106" s="11"/>
      <c r="I106" s="8" t="n">
        <v>0</v>
      </c>
      <c r="J106" s="8" t="n">
        <v>79.8</v>
      </c>
      <c r="K106" s="8" t="n">
        <v>16.5</v>
      </c>
      <c r="L106" s="8" t="n">
        <v>15</v>
      </c>
      <c r="M106" s="8" t="n">
        <v>60</v>
      </c>
      <c r="N106" s="8" t="n">
        <v>21</v>
      </c>
      <c r="O106" s="8" t="n">
        <v>0.15</v>
      </c>
    </row>
    <row r="107" s="4" customFormat="true" ht="15.75" hidden="false" customHeight="true" outlineLevel="0" collapsed="false">
      <c r="A107" s="14" t="n">
        <v>2</v>
      </c>
      <c r="B107" s="24" t="s">
        <v>124</v>
      </c>
      <c r="C107" s="26" t="s">
        <v>84</v>
      </c>
      <c r="D107" s="25" t="n">
        <v>5.03</v>
      </c>
      <c r="E107" s="25" t="n">
        <v>5.66</v>
      </c>
      <c r="F107" s="23" t="n">
        <v>54.05</v>
      </c>
      <c r="G107" s="23" t="n">
        <v>287.25</v>
      </c>
      <c r="H107" s="11"/>
      <c r="I107" s="8" t="n">
        <v>0</v>
      </c>
      <c r="J107" s="8" t="n">
        <v>0</v>
      </c>
      <c r="K107" s="8" t="n">
        <v>0</v>
      </c>
      <c r="L107" s="8" t="n">
        <v>10</v>
      </c>
      <c r="M107" s="8" t="n">
        <v>14.5</v>
      </c>
      <c r="N107" s="8" t="n">
        <v>45</v>
      </c>
      <c r="O107" s="8" t="n">
        <v>1.1</v>
      </c>
    </row>
    <row r="108" s="4" customFormat="true" ht="25.5" hidden="false" customHeight="false" outlineLevel="0" collapsed="false">
      <c r="A108" s="14" t="n">
        <v>3</v>
      </c>
      <c r="B108" s="24" t="s">
        <v>61</v>
      </c>
      <c r="C108" s="25" t="s">
        <v>52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4" customFormat="true" ht="12.75" hidden="false" customHeight="false" outlineLevel="0" collapsed="false">
      <c r="A109" s="20"/>
      <c r="B109" s="27" t="s">
        <v>62</v>
      </c>
      <c r="C109" s="27" t="n">
        <v>425</v>
      </c>
      <c r="D109" s="27" t="n">
        <f aca="false">SUM(D106:D108)</f>
        <v>6.54</v>
      </c>
      <c r="E109" s="27" t="n">
        <f aca="false">SUM(E106:E108)</f>
        <v>6.04</v>
      </c>
      <c r="F109" s="29" t="n">
        <f aca="false">SUM(F106:F108)</f>
        <v>91.28</v>
      </c>
      <c r="G109" s="29" t="n">
        <f aca="false">SUM(G106:G108)</f>
        <v>414.65</v>
      </c>
      <c r="H109" s="30"/>
      <c r="I109" s="31" t="n">
        <f aca="false">SUM(I106:I108)</f>
        <v>0</v>
      </c>
      <c r="J109" s="31" t="n">
        <f aca="false">SUM(J106:J108)</f>
        <v>83.8</v>
      </c>
      <c r="K109" s="31" t="n">
        <f aca="false">SUM(K106:K108)</f>
        <v>16.5</v>
      </c>
      <c r="L109" s="31" t="n">
        <f aca="false">SUM(L106:L108)</f>
        <v>33</v>
      </c>
      <c r="M109" s="31" t="n">
        <f aca="false">SUM(M106:M108)</f>
        <v>88.5</v>
      </c>
      <c r="N109" s="31" t="n">
        <f aca="false">SUM(N106:N108)</f>
        <v>80</v>
      </c>
      <c r="O109" s="31" t="n">
        <f aca="false">SUM(O106:O108)</f>
        <v>4.05</v>
      </c>
    </row>
    <row r="110" s="4" customFormat="true" ht="12.75" hidden="false" customHeight="false" outlineLevel="0" collapsed="false">
      <c r="A110" s="20"/>
      <c r="B110" s="27" t="s">
        <v>125</v>
      </c>
      <c r="C110" s="27" t="n">
        <f aca="false">C109+C104+C95</f>
        <v>2001</v>
      </c>
      <c r="D110" s="27" t="n">
        <f aca="false">D109+D104+D95</f>
        <v>88.85</v>
      </c>
      <c r="E110" s="27" t="n">
        <f aca="false">E109+E104+E95</f>
        <v>81.74</v>
      </c>
      <c r="F110" s="29" t="n">
        <f aca="false">F109+F104+F95</f>
        <v>371.71</v>
      </c>
      <c r="G110" s="41" t="n">
        <f aca="false">G109+G104+G95</f>
        <v>2546.2</v>
      </c>
      <c r="H110" s="30"/>
      <c r="I110" s="31" t="n">
        <f aca="false">I109+I104+I95</f>
        <v>0.74</v>
      </c>
      <c r="J110" s="31" t="n">
        <f aca="false">J109+J104+J95</f>
        <v>104.7</v>
      </c>
      <c r="K110" s="31" t="n">
        <f aca="false">K109+K104+K95</f>
        <v>135.81</v>
      </c>
      <c r="L110" s="31" t="n">
        <f aca="false">L109+L104+L95</f>
        <v>264.7</v>
      </c>
      <c r="M110" s="31" t="n">
        <f aca="false">M109+M104+M95</f>
        <v>880.4</v>
      </c>
      <c r="N110" s="31" t="n">
        <f aca="false">N109+N104+N95</f>
        <v>1158.8</v>
      </c>
      <c r="O110" s="31" t="n">
        <f aca="false">O109+O104+O95</f>
        <v>22.69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15.75" hidden="false" customHeight="true" outlineLevel="0" collapsed="false">
      <c r="A112" s="9" t="s">
        <v>2</v>
      </c>
      <c r="B112" s="9" t="s">
        <v>3</v>
      </c>
      <c r="C112" s="9" t="s">
        <v>4</v>
      </c>
      <c r="D112" s="9" t="s">
        <v>5</v>
      </c>
      <c r="E112" s="9"/>
      <c r="F112" s="9"/>
      <c r="G112" s="61" t="s">
        <v>6</v>
      </c>
      <c r="H112" s="7" t="s">
        <v>7</v>
      </c>
      <c r="I112" s="62" t="s">
        <v>8</v>
      </c>
      <c r="J112" s="62"/>
      <c r="K112" s="62"/>
      <c r="L112" s="62" t="s">
        <v>9</v>
      </c>
      <c r="M112" s="62"/>
      <c r="N112" s="62"/>
      <c r="O112" s="62"/>
    </row>
    <row r="113" s="4" customFormat="true" ht="22.5" hidden="false" customHeight="true" outlineLevel="0" collapsed="false">
      <c r="A113" s="9"/>
      <c r="B113" s="9"/>
      <c r="C113" s="9"/>
      <c r="D113" s="9" t="s">
        <v>10</v>
      </c>
      <c r="E113" s="9" t="s">
        <v>11</v>
      </c>
      <c r="F113" s="9" t="s">
        <v>12</v>
      </c>
      <c r="G113" s="61"/>
      <c r="H113" s="7"/>
      <c r="I113" s="62" t="s">
        <v>13</v>
      </c>
      <c r="J113" s="62" t="s">
        <v>14</v>
      </c>
      <c r="K113" s="62" t="s">
        <v>15</v>
      </c>
      <c r="L113" s="62" t="s">
        <v>16</v>
      </c>
      <c r="M113" s="62" t="s">
        <v>17</v>
      </c>
      <c r="N113" s="62" t="s">
        <v>18</v>
      </c>
      <c r="O113" s="62" t="s">
        <v>19</v>
      </c>
    </row>
    <row r="114" s="4" customFormat="true" ht="12.75" hidden="false" customHeight="false" outlineLevel="0" collapsed="false">
      <c r="A114" s="9" t="n">
        <v>1</v>
      </c>
      <c r="B114" s="9" t="n">
        <v>2</v>
      </c>
      <c r="C114" s="9" t="n">
        <v>3</v>
      </c>
      <c r="D114" s="9" t="n">
        <v>4</v>
      </c>
      <c r="E114" s="9" t="n">
        <v>5</v>
      </c>
      <c r="F114" s="9" t="n">
        <v>6</v>
      </c>
      <c r="G114" s="67" t="s">
        <v>20</v>
      </c>
      <c r="H114" s="9" t="n">
        <v>8</v>
      </c>
      <c r="I114" s="62" t="n">
        <v>9</v>
      </c>
      <c r="J114" s="62" t="n">
        <v>10</v>
      </c>
      <c r="K114" s="62" t="n">
        <v>11</v>
      </c>
      <c r="L114" s="62" t="n">
        <v>13</v>
      </c>
      <c r="M114" s="62" t="n">
        <v>14</v>
      </c>
      <c r="N114" s="62" t="n">
        <v>15</v>
      </c>
      <c r="O114" s="62" t="n">
        <v>16</v>
      </c>
    </row>
    <row r="115" s="4" customFormat="true" ht="12.75" hidden="false" customHeight="true" outlineLevel="0" collapsed="false">
      <c r="A115" s="12" t="s">
        <v>1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5.5" hidden="false" customHeight="false" outlineLevel="0" collapsed="false">
      <c r="A117" s="14" t="n">
        <v>1</v>
      </c>
      <c r="B117" s="42" t="s">
        <v>127</v>
      </c>
      <c r="C117" s="43" t="s">
        <v>66</v>
      </c>
      <c r="D117" s="25" t="n">
        <v>5.1</v>
      </c>
      <c r="E117" s="25" t="n">
        <v>10.72</v>
      </c>
      <c r="F117" s="23" t="n">
        <v>43.4</v>
      </c>
      <c r="G117" s="23" t="n">
        <v>291</v>
      </c>
      <c r="H117" s="11" t="s">
        <v>128</v>
      </c>
      <c r="I117" s="8" t="n">
        <v>0.06</v>
      </c>
      <c r="J117" s="8" t="n">
        <v>1.17</v>
      </c>
      <c r="K117" s="8" t="n">
        <v>58</v>
      </c>
      <c r="L117" s="8" t="n">
        <v>30.12</v>
      </c>
      <c r="M117" s="8" t="n">
        <v>130.39</v>
      </c>
      <c r="N117" s="8" t="n">
        <v>138.14</v>
      </c>
      <c r="O117" s="8" t="n">
        <v>0.5</v>
      </c>
    </row>
    <row r="118" s="4" customFormat="true" ht="25.5" hidden="false" customHeight="false" outlineLevel="0" collapsed="false">
      <c r="A118" s="14" t="n">
        <v>2</v>
      </c>
      <c r="B118" s="44" t="s">
        <v>70</v>
      </c>
      <c r="C118" s="45" t="s">
        <v>71</v>
      </c>
      <c r="D118" s="43" t="n">
        <v>5.89</v>
      </c>
      <c r="E118" s="43" t="n">
        <v>16.07</v>
      </c>
      <c r="F118" s="46" t="n">
        <v>14.94</v>
      </c>
      <c r="G118" s="46" t="n">
        <v>227.5</v>
      </c>
      <c r="H118" s="47" t="s">
        <v>72</v>
      </c>
      <c r="I118" s="8" t="n">
        <v>0</v>
      </c>
      <c r="J118" s="8" t="n">
        <v>0.1</v>
      </c>
      <c r="K118" s="8" t="n">
        <v>0</v>
      </c>
      <c r="L118" s="8" t="n">
        <v>15.2</v>
      </c>
      <c r="M118" s="8" t="n">
        <v>208.3</v>
      </c>
      <c r="N118" s="8" t="n">
        <v>160.4</v>
      </c>
      <c r="O118" s="8" t="n">
        <v>8</v>
      </c>
    </row>
    <row r="119" s="4" customFormat="true" ht="15" hidden="false" customHeight="true" outlineLevel="0" collapsed="false">
      <c r="A119" s="14" t="n">
        <v>3</v>
      </c>
      <c r="B119" s="68" t="s">
        <v>129</v>
      </c>
      <c r="C119" s="69" t="s">
        <v>52</v>
      </c>
      <c r="D119" s="70" t="n">
        <v>3.1</v>
      </c>
      <c r="E119" s="70" t="n">
        <v>2.4</v>
      </c>
      <c r="F119" s="70" t="n">
        <v>17.2</v>
      </c>
      <c r="G119" s="70" t="n">
        <v>103.5</v>
      </c>
      <c r="H119" s="69" t="s">
        <v>130</v>
      </c>
      <c r="I119" s="70" t="n">
        <v>0</v>
      </c>
      <c r="J119" s="70" t="n">
        <v>1.3</v>
      </c>
      <c r="K119" s="70" t="n">
        <v>0</v>
      </c>
      <c r="L119" s="70" t="n">
        <v>18.7</v>
      </c>
      <c r="M119" s="70" t="n">
        <v>62.1</v>
      </c>
      <c r="N119" s="70" t="n">
        <v>53.5</v>
      </c>
      <c r="O119" s="70" t="n">
        <v>0.3</v>
      </c>
    </row>
    <row r="120" s="4" customFormat="true" ht="21" hidden="false" customHeight="true" outlineLevel="0" collapsed="false">
      <c r="A120" s="14" t="n">
        <v>4</v>
      </c>
      <c r="B120" s="24" t="s">
        <v>32</v>
      </c>
      <c r="C120" s="25" t="s">
        <v>33</v>
      </c>
      <c r="D120" s="25" t="n">
        <v>3.95</v>
      </c>
      <c r="E120" s="25" t="n">
        <v>0.5</v>
      </c>
      <c r="F120" s="23" t="n">
        <v>24.15</v>
      </c>
      <c r="G120" s="23" t="n">
        <v>116.9</v>
      </c>
      <c r="H120" s="11"/>
      <c r="I120" s="8" t="n">
        <v>0.1</v>
      </c>
      <c r="J120" s="8" t="n">
        <v>0</v>
      </c>
      <c r="K120" s="8" t="n">
        <v>0</v>
      </c>
      <c r="L120" s="8" t="n">
        <v>16.5</v>
      </c>
      <c r="M120" s="8" t="n">
        <v>11.5</v>
      </c>
      <c r="N120" s="8" t="n">
        <v>42</v>
      </c>
      <c r="O120" s="8" t="n">
        <v>1</v>
      </c>
    </row>
    <row r="121" s="4" customFormat="true" ht="12.75" hidden="false" customHeight="true" outlineLevel="0" collapsed="false">
      <c r="A121" s="14" t="n">
        <v>5</v>
      </c>
      <c r="B121" s="24" t="s">
        <v>34</v>
      </c>
      <c r="C121" s="25" t="s">
        <v>33</v>
      </c>
      <c r="D121" s="25" t="n">
        <v>4.25</v>
      </c>
      <c r="E121" s="25" t="n">
        <v>1.65</v>
      </c>
      <c r="F121" s="23" t="n">
        <v>21.25</v>
      </c>
      <c r="G121" s="23" t="n">
        <v>12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2.75" hidden="false" customHeight="false" outlineLevel="0" collapsed="false">
      <c r="A122" s="20"/>
      <c r="B122" s="27" t="s">
        <v>35</v>
      </c>
      <c r="C122" s="28" t="n">
        <v>575</v>
      </c>
      <c r="D122" s="27" t="n">
        <v>22.29</v>
      </c>
      <c r="E122" s="71" t="n">
        <f aca="false">E117+E118+E119+E120+E121</f>
        <v>31.34</v>
      </c>
      <c r="F122" s="29" t="n">
        <f aca="false">F117+F118+F119+F120+F121</f>
        <v>120.94</v>
      </c>
      <c r="G122" s="29" t="n">
        <f aca="false">G117+G118+G119+G120+G121</f>
        <v>867.9</v>
      </c>
      <c r="H122" s="30"/>
      <c r="I122" s="72" t="n">
        <v>0.26</v>
      </c>
      <c r="J122" s="73" t="n">
        <f aca="false">J117+J118+J119+J120+J121</f>
        <v>2.57</v>
      </c>
      <c r="K122" s="73" t="n">
        <f aca="false">K117+K118+K119+K120+K121</f>
        <v>58</v>
      </c>
      <c r="L122" s="73" t="n">
        <f aca="false">L117+L118+L119+L120+L121</f>
        <v>97.02</v>
      </c>
      <c r="M122" s="73" t="n">
        <f aca="false">M117+M118+M119+M120+M121</f>
        <v>423.79</v>
      </c>
      <c r="N122" s="73" t="n">
        <f aca="false">N117+N118+N119+N120+N121</f>
        <v>436.04</v>
      </c>
      <c r="O122" s="73" t="n">
        <f aca="false">O117+O118+O119+O120+O121</f>
        <v>10.8</v>
      </c>
    </row>
    <row r="123" s="4" customFormat="true" ht="12.75" hidden="false" customHeight="true" outlineLevel="0" collapsed="false">
      <c r="A123" s="13" t="s">
        <v>36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s="4" customFormat="true" ht="12.75" hidden="false" customHeight="false" outlineLevel="0" collapsed="false">
      <c r="A124" s="14" t="n">
        <v>1</v>
      </c>
      <c r="B124" s="48" t="s">
        <v>37</v>
      </c>
      <c r="C124" s="26" t="s">
        <v>38</v>
      </c>
      <c r="D124" s="25" t="n">
        <v>0.4</v>
      </c>
      <c r="E124" s="25" t="n">
        <v>0.05</v>
      </c>
      <c r="F124" s="23" t="n">
        <v>0.85</v>
      </c>
      <c r="G124" s="23" t="n">
        <v>5</v>
      </c>
      <c r="H124" s="20" t="s">
        <v>131</v>
      </c>
      <c r="I124" s="8" t="n">
        <v>0.01</v>
      </c>
      <c r="J124" s="8" t="n">
        <v>2.94</v>
      </c>
      <c r="K124" s="8" t="n">
        <v>0</v>
      </c>
      <c r="L124" s="8" t="n">
        <v>8.4</v>
      </c>
      <c r="M124" s="8" t="n">
        <v>10.2</v>
      </c>
      <c r="N124" s="8" t="n">
        <v>18</v>
      </c>
      <c r="O124" s="8" t="n">
        <v>0.3</v>
      </c>
    </row>
    <row r="125" s="4" customFormat="true" ht="12.75" hidden="false" customHeight="true" outlineLevel="0" collapsed="false">
      <c r="A125" s="14" t="n">
        <v>2</v>
      </c>
      <c r="B125" s="24" t="s">
        <v>132</v>
      </c>
      <c r="C125" s="25" t="s">
        <v>133</v>
      </c>
      <c r="D125" s="25" t="n">
        <v>3.56</v>
      </c>
      <c r="E125" s="25" t="n">
        <v>4.6</v>
      </c>
      <c r="F125" s="23" t="n">
        <v>18.8</v>
      </c>
      <c r="G125" s="23" t="n">
        <v>144.25</v>
      </c>
      <c r="H125" s="20" t="s">
        <v>134</v>
      </c>
      <c r="I125" s="8" t="n">
        <v>0.1</v>
      </c>
      <c r="J125" s="8" t="n">
        <v>5.7</v>
      </c>
      <c r="K125" s="8" t="n">
        <v>21</v>
      </c>
      <c r="L125" s="8" t="n">
        <v>25.3</v>
      </c>
      <c r="M125" s="8" t="n">
        <v>33.4</v>
      </c>
      <c r="N125" s="8" t="n">
        <v>72.2</v>
      </c>
      <c r="O125" s="8" t="n">
        <v>1.1</v>
      </c>
    </row>
    <row r="126" s="4" customFormat="true" ht="12.75" hidden="false" customHeight="false" outlineLevel="0" collapsed="false">
      <c r="A126" s="14"/>
      <c r="B126" s="24"/>
      <c r="C126" s="25"/>
      <c r="D126" s="25" t="n">
        <v>2.05</v>
      </c>
      <c r="E126" s="25" t="n">
        <v>1.9</v>
      </c>
      <c r="F126" s="23" t="n">
        <v>9.01</v>
      </c>
      <c r="G126" s="23" t="n">
        <v>67.6</v>
      </c>
      <c r="H126" s="9" t="s">
        <v>135</v>
      </c>
      <c r="I126" s="8" t="n">
        <v>0.04</v>
      </c>
      <c r="J126" s="8" t="n">
        <v>0</v>
      </c>
      <c r="K126" s="8" t="n">
        <v>23.4</v>
      </c>
      <c r="L126" s="8" t="n">
        <v>9.6</v>
      </c>
      <c r="M126" s="8" t="n">
        <v>44.3</v>
      </c>
      <c r="N126" s="8" t="n">
        <v>35.1</v>
      </c>
      <c r="O126" s="8" t="n">
        <v>0.5</v>
      </c>
    </row>
    <row r="127" s="4" customFormat="true" ht="12.75" hidden="false" customHeight="false" outlineLevel="0" collapsed="false">
      <c r="A127" s="20" t="n">
        <v>3</v>
      </c>
      <c r="B127" s="74" t="s">
        <v>136</v>
      </c>
      <c r="C127" s="16" t="s">
        <v>137</v>
      </c>
      <c r="D127" s="43" t="n">
        <v>19.5</v>
      </c>
      <c r="E127" s="43" t="n">
        <v>9.9</v>
      </c>
      <c r="F127" s="46" t="n">
        <v>7.6</v>
      </c>
      <c r="G127" s="46" t="n">
        <v>210</v>
      </c>
      <c r="H127" s="47" t="s">
        <v>138</v>
      </c>
      <c r="I127" s="8" t="n">
        <v>0.1</v>
      </c>
      <c r="J127" s="8" t="n">
        <v>7.4</v>
      </c>
      <c r="K127" s="8" t="n">
        <v>11.6</v>
      </c>
      <c r="L127" s="8" t="n">
        <v>97.2</v>
      </c>
      <c r="M127" s="8" t="n">
        <v>78</v>
      </c>
      <c r="N127" s="8" t="n">
        <v>324.2</v>
      </c>
      <c r="O127" s="8" t="n">
        <v>1.7</v>
      </c>
    </row>
    <row r="128" s="4" customFormat="true" ht="25.5" hidden="false" customHeight="false" outlineLevel="0" collapsed="false">
      <c r="A128" s="14" t="n">
        <v>4</v>
      </c>
      <c r="B128" s="24" t="s">
        <v>92</v>
      </c>
      <c r="C128" s="25" t="s">
        <v>52</v>
      </c>
      <c r="D128" s="25" t="n">
        <v>4.13</v>
      </c>
      <c r="E128" s="25" t="n">
        <v>12.2</v>
      </c>
      <c r="F128" s="23" t="n">
        <v>24</v>
      </c>
      <c r="G128" s="23" t="n">
        <v>230.47</v>
      </c>
      <c r="H128" s="20" t="s">
        <v>93</v>
      </c>
      <c r="I128" s="8" t="n">
        <v>0.01</v>
      </c>
      <c r="J128" s="8" t="n">
        <v>24.2</v>
      </c>
      <c r="K128" s="8" t="n">
        <v>0</v>
      </c>
      <c r="L128" s="8" t="n">
        <v>37</v>
      </c>
      <c r="M128" s="8" t="n">
        <v>49.3</v>
      </c>
      <c r="N128" s="8" t="n">
        <v>115.4</v>
      </c>
      <c r="O128" s="8" t="n">
        <v>1.3</v>
      </c>
    </row>
    <row r="129" s="4" customFormat="true" ht="12.75" hidden="false" customHeight="false" outlineLevel="0" collapsed="false">
      <c r="A129" s="14" t="n">
        <v>5</v>
      </c>
      <c r="B129" s="38" t="s">
        <v>51</v>
      </c>
      <c r="C129" s="25" t="s">
        <v>52</v>
      </c>
      <c r="D129" s="25" t="n">
        <v>0.66</v>
      </c>
      <c r="E129" s="25" t="n">
        <v>0.09</v>
      </c>
      <c r="F129" s="23" t="n">
        <v>32.01</v>
      </c>
      <c r="G129" s="23" t="n">
        <v>132.8</v>
      </c>
      <c r="H129" s="20" t="s">
        <v>94</v>
      </c>
      <c r="I129" s="8" t="n">
        <v>0.01</v>
      </c>
      <c r="J129" s="8" t="n">
        <v>0.7</v>
      </c>
      <c r="K129" s="8" t="n">
        <v>0</v>
      </c>
      <c r="L129" s="8" t="n">
        <v>17.4</v>
      </c>
      <c r="M129" s="8" t="n">
        <v>32.4</v>
      </c>
      <c r="N129" s="8" t="n">
        <v>23.4</v>
      </c>
      <c r="O129" s="8" t="n">
        <v>0.6</v>
      </c>
    </row>
    <row r="130" s="4" customFormat="true" ht="15" hidden="false" customHeight="true" outlineLevel="0" collapsed="false">
      <c r="A130" s="14" t="n">
        <v>6</v>
      </c>
      <c r="B130" s="24" t="s">
        <v>34</v>
      </c>
      <c r="C130" s="25" t="s">
        <v>33</v>
      </c>
      <c r="D130" s="25" t="n">
        <v>4.25</v>
      </c>
      <c r="E130" s="25" t="n">
        <v>1.65</v>
      </c>
      <c r="F130" s="23" t="n">
        <v>21.25</v>
      </c>
      <c r="G130" s="23" t="n">
        <v>12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4" customFormat="true" ht="15" hidden="false" customHeight="true" outlineLevel="0" collapsed="false">
      <c r="A131" s="14" t="n">
        <v>7</v>
      </c>
      <c r="B131" s="24" t="s">
        <v>32</v>
      </c>
      <c r="C131" s="25" t="s">
        <v>33</v>
      </c>
      <c r="D131" s="25" t="n">
        <v>3.95</v>
      </c>
      <c r="E131" s="25" t="n">
        <v>0.5</v>
      </c>
      <c r="F131" s="23" t="n">
        <v>24.15</v>
      </c>
      <c r="G131" s="23" t="n">
        <v>116.9</v>
      </c>
      <c r="H131" s="11"/>
      <c r="I131" s="8" t="n">
        <v>0.1</v>
      </c>
      <c r="J131" s="8" t="n">
        <v>0</v>
      </c>
      <c r="K131" s="8" t="n">
        <v>0</v>
      </c>
      <c r="L131" s="8" t="n">
        <v>16.5</v>
      </c>
      <c r="M131" s="8" t="n">
        <v>11.5</v>
      </c>
      <c r="N131" s="8" t="n">
        <v>42</v>
      </c>
      <c r="O131" s="8" t="n">
        <v>1</v>
      </c>
    </row>
    <row r="132" s="4" customFormat="true" ht="12.75" hidden="false" customHeight="false" outlineLevel="0" collapsed="false">
      <c r="A132" s="39"/>
      <c r="B132" s="27" t="s">
        <v>54</v>
      </c>
      <c r="C132" s="28" t="n">
        <v>1045</v>
      </c>
      <c r="D132" s="27" t="n">
        <f aca="false">D124+D125+D126+D127+D128+D129+D130+D131</f>
        <v>38.5</v>
      </c>
      <c r="E132" s="27" t="n">
        <f aca="false">E124+E125+E126+E127+E128+E129+E130+E131</f>
        <v>30.89</v>
      </c>
      <c r="F132" s="29" t="n">
        <f aca="false">F124+F125+F126+F127+F128+F129+F130+F131</f>
        <v>137.67</v>
      </c>
      <c r="G132" s="29" t="n">
        <f aca="false">G124+G125+G126+G127+G128+G129+G130+G131</f>
        <v>1036.02</v>
      </c>
      <c r="H132" s="40"/>
      <c r="I132" s="31" t="n">
        <f aca="false">I124+I125+I126+I127+I128+I129+I130+I131</f>
        <v>0.47</v>
      </c>
      <c r="J132" s="31" t="n">
        <f aca="false">J124+J125+J126+J127+J128+J129+J130+J131</f>
        <v>40.94</v>
      </c>
      <c r="K132" s="31" t="n">
        <f aca="false">K124+K125+K126+K127+K128+K129+K130+K131</f>
        <v>56</v>
      </c>
      <c r="L132" s="31" t="n">
        <f aca="false">L124+L125+L126+L127+L128+L129+L130+L131</f>
        <v>227.9</v>
      </c>
      <c r="M132" s="31" t="n">
        <f aca="false">M124+M125+M126+M127+M128+M129+M130+M131</f>
        <v>270.6</v>
      </c>
      <c r="N132" s="31" t="n">
        <f aca="false">N124+N125+N126+N127+N128+N129+N130+N131</f>
        <v>672.3</v>
      </c>
      <c r="O132" s="31" t="n">
        <f aca="false">O124+O125+O126+O127+O128+O129+O130+O131</f>
        <v>7.5</v>
      </c>
    </row>
    <row r="133" s="4" customFormat="true" ht="12.75" hidden="false" customHeight="true" outlineLevel="0" collapsed="false">
      <c r="A133" s="13" t="s">
        <v>55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s="4" customFormat="true" ht="15" hidden="false" customHeight="true" outlineLevel="0" collapsed="false">
      <c r="A134" s="14" t="n">
        <v>1</v>
      </c>
      <c r="B134" s="44" t="s">
        <v>139</v>
      </c>
      <c r="C134" s="52" t="s">
        <v>27</v>
      </c>
      <c r="D134" s="53" t="n">
        <v>3.7</v>
      </c>
      <c r="E134" s="53" t="n">
        <v>15</v>
      </c>
      <c r="F134" s="53" t="n">
        <v>22.4</v>
      </c>
      <c r="G134" s="53" t="n">
        <v>138</v>
      </c>
      <c r="H134" s="75"/>
      <c r="I134" s="76" t="n">
        <v>0.03</v>
      </c>
      <c r="J134" s="76" t="n">
        <v>0.4</v>
      </c>
      <c r="K134" s="76" t="n">
        <v>20</v>
      </c>
      <c r="L134" s="76" t="n">
        <v>16</v>
      </c>
      <c r="M134" s="76" t="n">
        <v>131</v>
      </c>
      <c r="N134" s="76" t="n">
        <v>95</v>
      </c>
      <c r="O134" s="76" t="n">
        <v>0.1</v>
      </c>
      <c r="P134" s="77"/>
    </row>
    <row r="135" s="4" customFormat="true" ht="12.75" hidden="false" customHeight="false" outlineLevel="0" collapsed="false">
      <c r="A135" s="14" t="n">
        <v>2</v>
      </c>
      <c r="B135" s="44" t="s">
        <v>105</v>
      </c>
      <c r="C135" s="16" t="s">
        <v>59</v>
      </c>
      <c r="D135" s="46" t="n">
        <v>0.6</v>
      </c>
      <c r="E135" s="46" t="n">
        <v>0.6</v>
      </c>
      <c r="F135" s="46" t="n">
        <v>13.35</v>
      </c>
      <c r="G135" s="46" t="n">
        <v>60.45</v>
      </c>
      <c r="H135" s="11" t="s">
        <v>60</v>
      </c>
      <c r="I135" s="78" t="n">
        <v>0.03</v>
      </c>
      <c r="J135" s="78" t="n">
        <v>1.03</v>
      </c>
      <c r="K135" s="78" t="n">
        <v>2.03</v>
      </c>
      <c r="L135" s="78" t="n">
        <v>3.03</v>
      </c>
      <c r="M135" s="78" t="n">
        <v>4.03</v>
      </c>
      <c r="N135" s="78" t="n">
        <v>5.03</v>
      </c>
      <c r="O135" s="78" t="n">
        <v>6.03</v>
      </c>
    </row>
    <row r="136" s="4" customFormat="true" ht="12.75" hidden="false" customHeight="false" outlineLevel="0" collapsed="false">
      <c r="A136" s="20"/>
      <c r="B136" s="27" t="s">
        <v>62</v>
      </c>
      <c r="C136" s="79" t="n">
        <v>450</v>
      </c>
      <c r="D136" s="41" t="n">
        <f aca="false">D134+D135</f>
        <v>4.3</v>
      </c>
      <c r="E136" s="41" t="n">
        <f aca="false">E134+E135</f>
        <v>15.6</v>
      </c>
      <c r="F136" s="41" t="n">
        <f aca="false">F134+F135</f>
        <v>35.75</v>
      </c>
      <c r="G136" s="41" t="n">
        <f aca="false">G134+G135</f>
        <v>198.45</v>
      </c>
      <c r="H136" s="80"/>
      <c r="I136" s="81" t="n">
        <f aca="false">I134+I135</f>
        <v>0.06</v>
      </c>
      <c r="J136" s="81" t="n">
        <f aca="false">J134+J135</f>
        <v>1.43</v>
      </c>
      <c r="K136" s="81" t="n">
        <f aca="false">K134+K135</f>
        <v>22.03</v>
      </c>
      <c r="L136" s="81" t="n">
        <f aca="false">L134+L135</f>
        <v>19.03</v>
      </c>
      <c r="M136" s="81" t="n">
        <f aca="false">M134+M135</f>
        <v>135.03</v>
      </c>
      <c r="N136" s="81" t="n">
        <f aca="false">N134+N135</f>
        <v>100.03</v>
      </c>
      <c r="O136" s="81" t="n">
        <f aca="false">O134+O135</f>
        <v>6.13</v>
      </c>
    </row>
    <row r="137" s="4" customFormat="true" ht="12.75" hidden="false" customHeight="false" outlineLevel="0" collapsed="false">
      <c r="A137" s="20"/>
      <c r="B137" s="27" t="s">
        <v>140</v>
      </c>
      <c r="C137" s="79" t="n">
        <f aca="false">C136+C132+C122</f>
        <v>2070</v>
      </c>
      <c r="D137" s="41" t="n">
        <f aca="false">D136+D132+D122</f>
        <v>65.09</v>
      </c>
      <c r="E137" s="41" t="n">
        <f aca="false">E136+E132+E122</f>
        <v>77.83</v>
      </c>
      <c r="F137" s="41" t="n">
        <f aca="false">F136+F132+F122</f>
        <v>294.36</v>
      </c>
      <c r="G137" s="41" t="n">
        <f aca="false">G136+G132+G122</f>
        <v>2102.37</v>
      </c>
      <c r="H137" s="80"/>
      <c r="I137" s="81" t="n">
        <f aca="false">I136+I132+I122</f>
        <v>0.79</v>
      </c>
      <c r="J137" s="81" t="n">
        <f aca="false">J136+J132+J122</f>
        <v>44.94</v>
      </c>
      <c r="K137" s="81" t="n">
        <f aca="false">K136+K132+K122</f>
        <v>136.03</v>
      </c>
      <c r="L137" s="81" t="n">
        <f aca="false">L136+L132+L122</f>
        <v>343.95</v>
      </c>
      <c r="M137" s="81" t="n">
        <f aca="false">M136+M132+M122</f>
        <v>829.42</v>
      </c>
      <c r="N137" s="81" t="n">
        <f aca="false">N136+N132+N122</f>
        <v>1208.37</v>
      </c>
      <c r="O137" s="81" t="n">
        <f aca="false">O136+O132+O122</f>
        <v>24.43</v>
      </c>
    </row>
    <row r="139" customFormat="false" ht="15.75" hidden="false" customHeight="true" outlineLevel="0" collapsed="false">
      <c r="A139" s="82"/>
      <c r="B139" s="83" t="s">
        <v>141</v>
      </c>
      <c r="C139" s="83"/>
      <c r="D139" s="83"/>
      <c r="E139" s="83"/>
      <c r="F139" s="83"/>
      <c r="G139" s="83"/>
      <c r="H139" s="83"/>
      <c r="I139" s="83"/>
      <c r="J139" s="83"/>
      <c r="K139" s="83"/>
      <c r="L139" s="84"/>
      <c r="M139" s="84" t="n">
        <v>63</v>
      </c>
      <c r="N139" s="85"/>
      <c r="O139" s="85"/>
      <c r="P139" s="86"/>
      <c r="Q139" s="86"/>
      <c r="R139" s="86"/>
      <c r="S139" s="86"/>
    </row>
    <row r="140" customFormat="false" ht="15.75" hidden="false" customHeight="true" outlineLevel="0" collapsed="false">
      <c r="A140" s="87"/>
      <c r="B140" s="88" t="s">
        <v>142</v>
      </c>
      <c r="C140" s="88"/>
      <c r="D140" s="89" t="s">
        <v>5</v>
      </c>
      <c r="E140" s="89"/>
      <c r="F140" s="89"/>
      <c r="G140" s="89"/>
      <c r="H140" s="89"/>
      <c r="I140" s="88" t="s">
        <v>143</v>
      </c>
      <c r="J140" s="88"/>
      <c r="K140" s="88"/>
      <c r="L140" s="90"/>
      <c r="M140" s="90"/>
      <c r="N140" s="90"/>
      <c r="O140" s="91"/>
      <c r="P140" s="92"/>
      <c r="Q140" s="92"/>
      <c r="R140" s="92"/>
      <c r="S140" s="92"/>
      <c r="T140" s="92"/>
      <c r="U140" s="92"/>
      <c r="V140" s="92"/>
    </row>
    <row r="141" customFormat="false" ht="15" hidden="false" customHeight="true" outlineLevel="0" collapsed="false">
      <c r="A141" s="87"/>
      <c r="B141" s="88"/>
      <c r="C141" s="88"/>
      <c r="D141" s="88" t="s">
        <v>10</v>
      </c>
      <c r="E141" s="88"/>
      <c r="F141" s="88" t="s">
        <v>11</v>
      </c>
      <c r="G141" s="89" t="s">
        <v>12</v>
      </c>
      <c r="H141" s="89"/>
      <c r="I141" s="88"/>
      <c r="J141" s="88"/>
      <c r="K141" s="88"/>
      <c r="L141" s="90"/>
      <c r="M141" s="90"/>
      <c r="N141" s="90"/>
      <c r="O141" s="91"/>
      <c r="P141" s="92"/>
      <c r="Q141" s="92"/>
      <c r="R141" s="92"/>
      <c r="S141" s="92"/>
      <c r="T141" s="92"/>
      <c r="U141" s="92"/>
      <c r="V141" s="92"/>
    </row>
    <row r="142" customFormat="false" ht="15" hidden="false" customHeight="true" outlineLevel="0" collapsed="false">
      <c r="A142" s="87"/>
      <c r="B142" s="93" t="s">
        <v>144</v>
      </c>
      <c r="C142" s="93"/>
      <c r="D142" s="94" t="n">
        <f aca="false">D137+D110+D83+D55+D29</f>
        <v>410.531</v>
      </c>
      <c r="E142" s="94"/>
      <c r="F142" s="94" t="n">
        <f aca="false">E137+E110+E83+E55+E29</f>
        <v>520.81</v>
      </c>
      <c r="G142" s="94" t="n">
        <f aca="false">F137+F110+F83+F55+F29</f>
        <v>1661.29</v>
      </c>
      <c r="H142" s="94"/>
      <c r="I142" s="95" t="n">
        <f aca="false">G137+G110+G83+G55+G29</f>
        <v>12969.75</v>
      </c>
      <c r="J142" s="95"/>
      <c r="K142" s="95"/>
      <c r="L142" s="90"/>
      <c r="M142" s="90"/>
      <c r="N142" s="90"/>
      <c r="O142" s="91"/>
      <c r="P142" s="92"/>
      <c r="Q142" s="92"/>
      <c r="R142" s="92"/>
      <c r="S142" s="92"/>
      <c r="T142" s="92"/>
      <c r="U142" s="92"/>
      <c r="V142" s="92"/>
    </row>
    <row r="143" customFormat="false" ht="15" hidden="false" customHeight="true" outlineLevel="0" collapsed="false">
      <c r="A143" s="87"/>
      <c r="B143" s="93" t="s">
        <v>145</v>
      </c>
      <c r="C143" s="93"/>
      <c r="D143" s="94" t="n">
        <f aca="false">D142/5</f>
        <v>82.1062</v>
      </c>
      <c r="E143" s="94"/>
      <c r="F143" s="94" t="n">
        <f aca="false">F142/5</f>
        <v>104.162</v>
      </c>
      <c r="G143" s="94" t="n">
        <f aca="false">G142/5</f>
        <v>332.258</v>
      </c>
      <c r="H143" s="94"/>
      <c r="I143" s="94" t="n">
        <f aca="false">I142/5</f>
        <v>2593.95</v>
      </c>
      <c r="J143" s="94"/>
      <c r="K143" s="94"/>
      <c r="L143" s="90"/>
      <c r="M143" s="90"/>
      <c r="N143" s="90"/>
      <c r="O143" s="91"/>
      <c r="P143" s="92"/>
      <c r="Q143" s="92"/>
      <c r="R143" s="92"/>
      <c r="S143" s="92"/>
      <c r="T143" s="92"/>
      <c r="U143" s="92"/>
      <c r="V143" s="92"/>
    </row>
    <row r="144" customFormat="false" ht="15" hidden="false" customHeight="false" outlineLevel="0" collapsed="false">
      <c r="A144" s="87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0"/>
      <c r="M144" s="90"/>
      <c r="N144" s="90"/>
      <c r="O144" s="91"/>
      <c r="P144" s="92"/>
      <c r="Q144" s="92"/>
      <c r="R144" s="92"/>
      <c r="S144" s="92"/>
      <c r="T144" s="92"/>
      <c r="U144" s="92"/>
      <c r="V144" s="92"/>
    </row>
    <row r="145" customFormat="false" ht="12.75" hidden="false" customHeight="true" outlineLevel="0" collapsed="false">
      <c r="A145" s="98"/>
      <c r="B145" s="99" t="s">
        <v>142</v>
      </c>
      <c r="C145" s="99"/>
      <c r="D145" s="100" t="s">
        <v>8</v>
      </c>
      <c r="E145" s="100"/>
      <c r="F145" s="100"/>
      <c r="G145" s="100" t="s">
        <v>9</v>
      </c>
      <c r="H145" s="100"/>
      <c r="I145" s="100"/>
      <c r="J145" s="100"/>
      <c r="K145" s="97"/>
      <c r="L145" s="101"/>
      <c r="M145" s="101"/>
      <c r="N145" s="101"/>
      <c r="O145" s="101"/>
      <c r="P145" s="101"/>
      <c r="Q145" s="101"/>
      <c r="R145" s="101"/>
      <c r="S145" s="90"/>
      <c r="T145" s="90"/>
      <c r="U145" s="90"/>
      <c r="V145" s="91"/>
    </row>
    <row r="146" customFormat="false" ht="12.75" hidden="false" customHeight="false" outlineLevel="0" collapsed="false">
      <c r="A146" s="98"/>
      <c r="B146" s="99"/>
      <c r="C146" s="99"/>
      <c r="D146" s="102" t="s">
        <v>13</v>
      </c>
      <c r="E146" s="102" t="s">
        <v>14</v>
      </c>
      <c r="F146" s="102" t="s">
        <v>15</v>
      </c>
      <c r="G146" s="102" t="s">
        <v>16</v>
      </c>
      <c r="H146" s="102" t="s">
        <v>17</v>
      </c>
      <c r="I146" s="102" t="s">
        <v>18</v>
      </c>
      <c r="J146" s="102" t="s">
        <v>19</v>
      </c>
      <c r="K146" s="97"/>
      <c r="L146" s="101"/>
      <c r="M146" s="101"/>
      <c r="N146" s="101"/>
      <c r="O146" s="101"/>
      <c r="P146" s="101"/>
      <c r="Q146" s="101"/>
      <c r="R146" s="101"/>
      <c r="S146" s="90"/>
      <c r="T146" s="90"/>
      <c r="U146" s="90"/>
      <c r="V146" s="91"/>
    </row>
    <row r="147" customFormat="false" ht="12.75" hidden="false" customHeight="true" outlineLevel="0" collapsed="false">
      <c r="A147" s="98"/>
      <c r="B147" s="93" t="s">
        <v>144</v>
      </c>
      <c r="C147" s="93"/>
      <c r="D147" s="103" t="n">
        <f aca="false">I137+I110+I83+I55+I29</f>
        <v>4.131</v>
      </c>
      <c r="E147" s="103" t="n">
        <f aca="false">J137+J110+J83+J55+J29</f>
        <v>356.023</v>
      </c>
      <c r="F147" s="103" t="n">
        <f aca="false">K137+K110+K83+K55+K29</f>
        <v>1010.2</v>
      </c>
      <c r="G147" s="103" t="n">
        <f aca="false">L137+L110+L83+L55+L29</f>
        <v>1615.48</v>
      </c>
      <c r="H147" s="103" t="n">
        <f aca="false">M137+M110+M83+M55+M29</f>
        <v>3501.9</v>
      </c>
      <c r="I147" s="103" t="n">
        <f aca="false">N137+N110+N83+N55+N29</f>
        <v>5765.91</v>
      </c>
      <c r="J147" s="103" t="n">
        <f aca="false">O137+O110+O83+O55+O29</f>
        <v>140.29</v>
      </c>
      <c r="K147" s="97"/>
      <c r="L147" s="101"/>
      <c r="M147" s="101"/>
      <c r="N147" s="101"/>
      <c r="O147" s="101"/>
      <c r="P147" s="101"/>
      <c r="Q147" s="101"/>
      <c r="R147" s="101"/>
      <c r="S147" s="90"/>
      <c r="T147" s="90"/>
      <c r="U147" s="90"/>
      <c r="V147" s="91"/>
    </row>
    <row r="148" customFormat="false" ht="12.75" hidden="false" customHeight="true" outlineLevel="0" collapsed="false">
      <c r="A148" s="98"/>
      <c r="B148" s="93" t="s">
        <v>145</v>
      </c>
      <c r="C148" s="93"/>
      <c r="D148" s="104" t="n">
        <f aca="false">D147/5</f>
        <v>0.8262</v>
      </c>
      <c r="E148" s="104" t="n">
        <f aca="false">E147/5</f>
        <v>71.2046</v>
      </c>
      <c r="F148" s="104" t="n">
        <f aca="false">F147/5</f>
        <v>202.04</v>
      </c>
      <c r="G148" s="104" t="n">
        <f aca="false">G147/5</f>
        <v>323.096</v>
      </c>
      <c r="H148" s="104" t="n">
        <f aca="false">H147/5</f>
        <v>700.38</v>
      </c>
      <c r="I148" s="104" t="n">
        <f aca="false">I147/5</f>
        <v>1153.182</v>
      </c>
      <c r="J148" s="104" t="n">
        <f aca="false">J147/5</f>
        <v>28.058</v>
      </c>
      <c r="K148" s="97"/>
      <c r="L148" s="101"/>
      <c r="M148" s="101"/>
      <c r="N148" s="101"/>
      <c r="O148" s="101"/>
      <c r="P148" s="101"/>
      <c r="Q148" s="101"/>
      <c r="R148" s="101"/>
      <c r="S148" s="90"/>
      <c r="T148" s="90"/>
      <c r="U148" s="90"/>
      <c r="V148" s="91"/>
    </row>
    <row r="149" customFormat="false" ht="15" hidden="false" customHeight="false" outlineLevel="0" collapsed="false">
      <c r="A149" s="98"/>
      <c r="B149" s="92"/>
      <c r="C149" s="105"/>
      <c r="D149" s="106"/>
      <c r="E149" s="106"/>
      <c r="F149" s="106"/>
      <c r="G149" s="106"/>
      <c r="H149" s="106"/>
      <c r="I149" s="106"/>
      <c r="J149" s="106"/>
      <c r="K149" s="101"/>
      <c r="L149" s="101"/>
      <c r="M149" s="101"/>
      <c r="N149" s="101"/>
      <c r="O149" s="101"/>
      <c r="P149" s="101"/>
      <c r="Q149" s="101"/>
      <c r="R149" s="101"/>
      <c r="S149" s="90"/>
      <c r="T149" s="90"/>
      <c r="U149" s="90"/>
      <c r="V149" s="91"/>
    </row>
    <row r="150" customFormat="false" ht="15" hidden="false" customHeight="false" outlineLevel="0" collapsed="false">
      <c r="A150" s="87"/>
      <c r="B150" s="107" t="s">
        <v>146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2.75" hidden="false" customHeight="false" outlineLevel="0" collapsed="false">
      <c r="A151" s="108" t="n">
        <v>5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</sheetData>
  <mergeCells count="91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4:O14"/>
    <mergeCell ref="A17:A18"/>
    <mergeCell ref="C17:C18"/>
    <mergeCell ref="A24:O24"/>
    <mergeCell ref="A30:O30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9:O69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3:O123"/>
    <mergeCell ref="A125:A126"/>
    <mergeCell ref="B125:B126"/>
    <mergeCell ref="C125:C126"/>
    <mergeCell ref="A133:O133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" top="0.74791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B127" colorId="64" zoomScale="142" zoomScaleNormal="142" zoomScalePageLayoutView="65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42"/>
    <col collapsed="false" customWidth="true" hidden="false" outlineLevel="0" max="3" min="3" style="109" width="12.99"/>
    <col collapsed="false" customWidth="true" hidden="false" outlineLevel="0" max="4" min="4" style="109" width="10.56"/>
    <col collapsed="false" customWidth="false" hidden="false" outlineLevel="0" max="5" min="5" style="109" width="9.14"/>
    <col collapsed="false" customWidth="true" hidden="false" outlineLevel="0" max="6" min="6" style="109" width="12.14"/>
    <col collapsed="false" customWidth="true" hidden="false" outlineLevel="0" max="7" min="7" style="109" width="10.13"/>
    <col collapsed="false" customWidth="true" hidden="false" outlineLevel="0" max="8" min="8" style="109" width="15.85"/>
    <col collapsed="false" customWidth="false" hidden="false" outlineLevel="0" max="9" min="9" style="109" width="9.14"/>
    <col collapsed="false" customWidth="true" hidden="false" outlineLevel="0" max="10" min="10" style="109" width="8.56"/>
    <col collapsed="false" customWidth="true" hidden="false" outlineLevel="0" max="11" min="11" style="109" width="8.28"/>
    <col collapsed="false" customWidth="true" hidden="false" outlineLevel="0" max="12" min="12" style="109" width="8.56"/>
    <col collapsed="false" customWidth="true" hidden="false" outlineLevel="0" max="13" min="13" style="109" width="7.85"/>
    <col collapsed="false" customWidth="true" hidden="false" outlineLevel="0" max="14" min="14" style="109" width="6.56"/>
    <col collapsed="false" customWidth="true" hidden="false" outlineLevel="0" max="15" min="15" style="109" width="7.56"/>
    <col collapsed="false" customWidth="false" hidden="false" outlineLevel="0" max="257" min="16" style="2" width="9.14"/>
  </cols>
  <sheetData>
    <row r="1" s="4" customFormat="true" ht="29.2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6" t="s">
        <v>6</v>
      </c>
      <c r="H3" s="110" t="s">
        <v>7</v>
      </c>
      <c r="I3" s="8" t="s">
        <v>8</v>
      </c>
      <c r="J3" s="8"/>
      <c r="K3" s="8"/>
      <c r="L3" s="8" t="s">
        <v>9</v>
      </c>
      <c r="M3" s="8"/>
      <c r="N3" s="8"/>
      <c r="O3" s="8"/>
    </row>
    <row r="4" s="4" customFormat="true" ht="42.75" hidden="false" customHeight="true" outlineLevel="0" collapsed="false">
      <c r="A4" s="5"/>
      <c r="B4" s="5"/>
      <c r="C4" s="5"/>
      <c r="D4" s="5" t="s">
        <v>10</v>
      </c>
      <c r="E4" s="5" t="s">
        <v>11</v>
      </c>
      <c r="F4" s="5" t="s">
        <v>12</v>
      </c>
      <c r="G4" s="6"/>
      <c r="H4" s="110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s="4" customFormat="tru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9" t="n">
        <v>5</v>
      </c>
      <c r="F5" s="5" t="n">
        <v>6</v>
      </c>
      <c r="G5" s="10" t="s">
        <v>20</v>
      </c>
      <c r="H5" s="11" t="n">
        <v>8</v>
      </c>
      <c r="I5" s="8" t="n">
        <v>9</v>
      </c>
      <c r="J5" s="8" t="n">
        <v>10</v>
      </c>
      <c r="K5" s="8" t="n">
        <v>11</v>
      </c>
      <c r="L5" s="8" t="n">
        <v>13</v>
      </c>
      <c r="M5" s="8" t="n">
        <v>14</v>
      </c>
      <c r="N5" s="8" t="n">
        <v>15</v>
      </c>
      <c r="O5" s="8" t="n">
        <v>16</v>
      </c>
    </row>
    <row r="6" s="4" customFormat="true" ht="15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4" customFormat="true" ht="12.75" hidden="false" customHeight="true" outlineLevel="0" collapsed="false">
      <c r="A7" s="13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" customFormat="true" ht="28.5" hidden="false" customHeight="true" outlineLevel="0" collapsed="false">
      <c r="A8" s="14" t="n">
        <v>1</v>
      </c>
      <c r="B8" s="24" t="s">
        <v>115</v>
      </c>
      <c r="C8" s="26" t="s">
        <v>38</v>
      </c>
      <c r="D8" s="25" t="n">
        <v>0.55</v>
      </c>
      <c r="E8" s="25" t="n">
        <v>0.1</v>
      </c>
      <c r="F8" s="23" t="n">
        <v>1.9</v>
      </c>
      <c r="G8" s="23" t="n">
        <v>11</v>
      </c>
      <c r="H8" s="20" t="s">
        <v>88</v>
      </c>
      <c r="I8" s="8" t="n">
        <v>0.03</v>
      </c>
      <c r="J8" s="8" t="n">
        <v>2.43</v>
      </c>
      <c r="K8" s="8" t="n">
        <v>0</v>
      </c>
      <c r="L8" s="8" t="n">
        <v>12</v>
      </c>
      <c r="M8" s="8" t="n">
        <v>8.4</v>
      </c>
      <c r="N8" s="8" t="n">
        <v>15.6</v>
      </c>
      <c r="O8" s="8" t="n">
        <v>0.54</v>
      </c>
    </row>
    <row r="9" s="4" customFormat="true" ht="27" hidden="false" customHeight="true" outlineLevel="0" collapsed="false">
      <c r="A9" s="20" t="n">
        <v>2</v>
      </c>
      <c r="B9" s="42" t="s">
        <v>149</v>
      </c>
      <c r="C9" s="111" t="s">
        <v>150</v>
      </c>
      <c r="D9" s="25" t="n">
        <v>14.43</v>
      </c>
      <c r="E9" s="25" t="n">
        <v>10.27</v>
      </c>
      <c r="F9" s="23" t="n">
        <v>7.76</v>
      </c>
      <c r="G9" s="23" t="n">
        <v>181.07</v>
      </c>
      <c r="H9" s="47" t="s">
        <v>151</v>
      </c>
      <c r="I9" s="8" t="n">
        <v>0.08</v>
      </c>
      <c r="J9" s="8" t="n">
        <v>0.66</v>
      </c>
      <c r="K9" s="8" t="n">
        <v>62.88</v>
      </c>
      <c r="L9" s="8" t="n">
        <v>33.17</v>
      </c>
      <c r="M9" s="8" t="n">
        <v>57.61</v>
      </c>
      <c r="N9" s="8" t="n">
        <v>173.7</v>
      </c>
      <c r="O9" s="8" t="n">
        <v>0.8</v>
      </c>
    </row>
    <row r="10" s="4" customFormat="true" ht="25.5" hidden="false" customHeight="false" outlineLevel="0" collapsed="false">
      <c r="A10" s="14" t="n">
        <v>3</v>
      </c>
      <c r="B10" s="24" t="s">
        <v>92</v>
      </c>
      <c r="C10" s="25" t="s">
        <v>52</v>
      </c>
      <c r="D10" s="25" t="n">
        <v>4.13</v>
      </c>
      <c r="E10" s="25" t="n">
        <v>12.2</v>
      </c>
      <c r="F10" s="23" t="n">
        <v>24</v>
      </c>
      <c r="G10" s="23" t="n">
        <v>230.47</v>
      </c>
      <c r="H10" s="20" t="s">
        <v>93</v>
      </c>
      <c r="I10" s="8" t="n">
        <v>0.01</v>
      </c>
      <c r="J10" s="8" t="n">
        <v>24.2</v>
      </c>
      <c r="K10" s="8" t="n">
        <v>0</v>
      </c>
      <c r="L10" s="8" t="n">
        <v>37</v>
      </c>
      <c r="M10" s="8" t="n">
        <v>49.3</v>
      </c>
      <c r="N10" s="8" t="n">
        <v>115.4</v>
      </c>
      <c r="O10" s="8" t="n">
        <v>1.3</v>
      </c>
    </row>
    <row r="11" s="4" customFormat="true" ht="18" hidden="false" customHeight="true" outlineLevel="0" collapsed="false">
      <c r="A11" s="14" t="n">
        <v>4</v>
      </c>
      <c r="B11" s="24" t="s">
        <v>29</v>
      </c>
      <c r="C11" s="25" t="s">
        <v>30</v>
      </c>
      <c r="D11" s="25" t="n">
        <v>0.07</v>
      </c>
      <c r="E11" s="25" t="n">
        <v>0.02</v>
      </c>
      <c r="F11" s="23" t="n">
        <v>15</v>
      </c>
      <c r="G11" s="23" t="n">
        <v>60</v>
      </c>
      <c r="H11" s="20" t="s">
        <v>31</v>
      </c>
      <c r="I11" s="8" t="n">
        <v>0</v>
      </c>
      <c r="J11" s="8" t="n">
        <v>2.83</v>
      </c>
      <c r="K11" s="8" t="n">
        <v>0</v>
      </c>
      <c r="L11" s="8" t="n">
        <v>2.4</v>
      </c>
      <c r="M11" s="8" t="n">
        <v>14.2</v>
      </c>
      <c r="N11" s="8" t="n">
        <v>4.4</v>
      </c>
      <c r="O11" s="8" t="n">
        <v>0.36</v>
      </c>
    </row>
    <row r="12" s="4" customFormat="true" ht="15" hidden="false" customHeight="true" outlineLevel="0" collapsed="false">
      <c r="A12" s="14" t="n">
        <v>5</v>
      </c>
      <c r="B12" s="24" t="s">
        <v>32</v>
      </c>
      <c r="C12" s="25" t="s">
        <v>33</v>
      </c>
      <c r="D12" s="25" t="n">
        <v>3.95</v>
      </c>
      <c r="E12" s="25" t="n">
        <v>0.5</v>
      </c>
      <c r="F12" s="23" t="n">
        <v>24.15</v>
      </c>
      <c r="G12" s="23" t="n">
        <v>116.9</v>
      </c>
      <c r="H12" s="11"/>
      <c r="I12" s="8" t="n">
        <v>0.1</v>
      </c>
      <c r="J12" s="8" t="n">
        <v>0</v>
      </c>
      <c r="K12" s="8" t="n">
        <v>0</v>
      </c>
      <c r="L12" s="8" t="n">
        <v>16.5</v>
      </c>
      <c r="M12" s="8" t="n">
        <v>11.5</v>
      </c>
      <c r="N12" s="8" t="n">
        <v>42</v>
      </c>
      <c r="O12" s="8" t="n">
        <v>1</v>
      </c>
    </row>
    <row r="13" s="4" customFormat="true" ht="12.75" hidden="false" customHeight="true" outlineLevel="0" collapsed="false">
      <c r="A13" s="14" t="n">
        <v>6</v>
      </c>
      <c r="B13" s="24" t="s">
        <v>34</v>
      </c>
      <c r="C13" s="25" t="s">
        <v>33</v>
      </c>
      <c r="D13" s="25" t="n">
        <v>4.25</v>
      </c>
      <c r="E13" s="25" t="n">
        <v>1.65</v>
      </c>
      <c r="F13" s="23" t="n">
        <v>21.25</v>
      </c>
      <c r="G13" s="23" t="n">
        <v>129</v>
      </c>
      <c r="H13" s="11"/>
      <c r="I13" s="8" t="n">
        <v>0.1</v>
      </c>
      <c r="J13" s="8" t="n">
        <v>0</v>
      </c>
      <c r="K13" s="8" t="n">
        <v>0</v>
      </c>
      <c r="L13" s="8" t="n">
        <v>16.5</v>
      </c>
      <c r="M13" s="8" t="n">
        <v>11.5</v>
      </c>
      <c r="N13" s="8" t="n">
        <v>42</v>
      </c>
      <c r="O13" s="8" t="n">
        <v>1</v>
      </c>
    </row>
    <row r="14" s="112" customFormat="true" ht="12.75" hidden="false" customHeight="false" outlineLevel="0" collapsed="false">
      <c r="A14" s="20"/>
      <c r="B14" s="27" t="s">
        <v>35</v>
      </c>
      <c r="C14" s="27" t="n">
        <v>694</v>
      </c>
      <c r="D14" s="27" t="n">
        <f aca="false">SUM(D9:D12)</f>
        <v>22.58</v>
      </c>
      <c r="E14" s="27" t="n">
        <f aca="false">SUM(E9:E12)</f>
        <v>22.99</v>
      </c>
      <c r="F14" s="29" t="n">
        <f aca="false">SUM(F9:F12)</f>
        <v>70.91</v>
      </c>
      <c r="G14" s="29" t="n">
        <f aca="false">SUM(G9:G12)</f>
        <v>588.44</v>
      </c>
      <c r="H14" s="30"/>
      <c r="I14" s="31" t="n">
        <f aca="false">SUM(I9:I12)</f>
        <v>0.19</v>
      </c>
      <c r="J14" s="31" t="n">
        <f aca="false">SUM(J9:J12)</f>
        <v>27.69</v>
      </c>
      <c r="K14" s="31" t="n">
        <f aca="false">SUM(K9:K12)</f>
        <v>62.88</v>
      </c>
      <c r="L14" s="31" t="n">
        <f aca="false">SUM(L9:L12)</f>
        <v>89.07</v>
      </c>
      <c r="M14" s="31" t="n">
        <f aca="false">SUM(M9:M12)</f>
        <v>132.61</v>
      </c>
      <c r="N14" s="31" t="n">
        <f aca="false">SUM(N9:N12)</f>
        <v>335.5</v>
      </c>
      <c r="O14" s="31" t="n">
        <f aca="false">SUM(O9:O12)</f>
        <v>3.46</v>
      </c>
    </row>
    <row r="15" s="4" customFormat="true" ht="12.75" hidden="false" customHeight="tru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4" customFormat="true" ht="18.75" hidden="false" customHeight="true" outlineLevel="0" collapsed="false">
      <c r="A16" s="14" t="n">
        <v>1</v>
      </c>
      <c r="B16" s="24" t="s">
        <v>152</v>
      </c>
      <c r="C16" s="26" t="s">
        <v>38</v>
      </c>
      <c r="D16" s="25" t="n">
        <v>0.4</v>
      </c>
      <c r="E16" s="25" t="n">
        <v>0.05</v>
      </c>
      <c r="F16" s="23" t="n">
        <v>0.85</v>
      </c>
      <c r="G16" s="23" t="n">
        <v>5</v>
      </c>
      <c r="H16" s="20" t="s">
        <v>88</v>
      </c>
      <c r="I16" s="8" t="n">
        <v>0.01</v>
      </c>
      <c r="J16" s="8" t="n">
        <v>2.94</v>
      </c>
      <c r="K16" s="8" t="n">
        <v>0</v>
      </c>
      <c r="L16" s="8" t="n">
        <v>8.4</v>
      </c>
      <c r="M16" s="8" t="n">
        <v>10.2</v>
      </c>
      <c r="N16" s="8" t="n">
        <v>18</v>
      </c>
      <c r="O16" s="8" t="n">
        <v>0.3</v>
      </c>
    </row>
    <row r="17" s="4" customFormat="true" ht="12.75" hidden="false" customHeight="false" outlineLevel="0" collapsed="false">
      <c r="A17" s="14" t="n">
        <v>2</v>
      </c>
      <c r="B17" s="24" t="s">
        <v>116</v>
      </c>
      <c r="C17" s="25" t="s">
        <v>41</v>
      </c>
      <c r="D17" s="25" t="n">
        <v>5.49</v>
      </c>
      <c r="E17" s="25" t="n">
        <v>5.27</v>
      </c>
      <c r="F17" s="23" t="n">
        <v>16.54</v>
      </c>
      <c r="G17" s="23" t="n">
        <v>148.25</v>
      </c>
      <c r="H17" s="20" t="s">
        <v>117</v>
      </c>
      <c r="I17" s="8" t="n">
        <v>0.2</v>
      </c>
      <c r="J17" s="8" t="n">
        <v>5.8</v>
      </c>
      <c r="K17" s="8" t="n">
        <v>0</v>
      </c>
      <c r="L17" s="8" t="n">
        <v>35.5</v>
      </c>
      <c r="M17" s="8" t="n">
        <v>42.6</v>
      </c>
      <c r="N17" s="8" t="n">
        <v>90.6</v>
      </c>
      <c r="O17" s="8" t="n">
        <v>2</v>
      </c>
    </row>
    <row r="18" s="4" customFormat="true" ht="26.25" hidden="false" customHeight="true" outlineLevel="0" collapsed="false">
      <c r="A18" s="14" t="n">
        <v>3</v>
      </c>
      <c r="B18" s="42" t="s">
        <v>153</v>
      </c>
      <c r="C18" s="43" t="s">
        <v>119</v>
      </c>
      <c r="D18" s="25" t="n">
        <v>16.5</v>
      </c>
      <c r="E18" s="25" t="n">
        <v>24.2</v>
      </c>
      <c r="F18" s="23" t="n">
        <v>14.3</v>
      </c>
      <c r="G18" s="23" t="n">
        <v>344</v>
      </c>
      <c r="H18" s="47" t="s">
        <v>154</v>
      </c>
      <c r="I18" s="8" t="n">
        <v>0.08</v>
      </c>
      <c r="J18" s="8" t="n">
        <v>0.3</v>
      </c>
      <c r="K18" s="8" t="n">
        <v>44.8</v>
      </c>
      <c r="L18" s="8" t="n">
        <v>55.78</v>
      </c>
      <c r="M18" s="8" t="n">
        <v>43.14</v>
      </c>
      <c r="N18" s="8" t="n">
        <v>188.8</v>
      </c>
      <c r="O18" s="8" t="n">
        <v>2.8</v>
      </c>
    </row>
    <row r="19" s="4" customFormat="true" ht="26.25" hidden="false" customHeight="true" outlineLevel="0" collapsed="false">
      <c r="A19" s="14" t="n">
        <v>4</v>
      </c>
      <c r="B19" s="42" t="s">
        <v>155</v>
      </c>
      <c r="C19" s="43" t="s">
        <v>156</v>
      </c>
      <c r="D19" s="25" t="n">
        <v>4.35</v>
      </c>
      <c r="E19" s="25" t="n">
        <v>16.7</v>
      </c>
      <c r="F19" s="23" t="n">
        <v>30.2</v>
      </c>
      <c r="G19" s="23" t="n">
        <v>288</v>
      </c>
      <c r="H19" s="47" t="s">
        <v>157</v>
      </c>
      <c r="I19" s="8" t="n">
        <v>5.2</v>
      </c>
      <c r="J19" s="8" t="n">
        <v>26.6</v>
      </c>
      <c r="K19" s="8" t="n">
        <v>33.6</v>
      </c>
      <c r="L19" s="8" t="n">
        <v>41.95</v>
      </c>
      <c r="M19" s="8" t="n">
        <v>43.4</v>
      </c>
      <c r="N19" s="8" t="n">
        <v>118.7</v>
      </c>
      <c r="O19" s="8" t="n">
        <v>1.6</v>
      </c>
    </row>
    <row r="20" s="4" customFormat="true" ht="17.25" hidden="false" customHeight="true" outlineLevel="0" collapsed="false">
      <c r="A20" s="14" t="n">
        <v>5</v>
      </c>
      <c r="B20" s="38" t="s">
        <v>51</v>
      </c>
      <c r="C20" s="25" t="s">
        <v>52</v>
      </c>
      <c r="D20" s="25" t="n">
        <v>0.66</v>
      </c>
      <c r="E20" s="25" t="n">
        <v>0.09</v>
      </c>
      <c r="F20" s="23" t="n">
        <v>32.01</v>
      </c>
      <c r="G20" s="23" t="n">
        <v>132.8</v>
      </c>
      <c r="H20" s="20" t="s">
        <v>94</v>
      </c>
      <c r="I20" s="8" t="n">
        <v>0.01</v>
      </c>
      <c r="J20" s="8" t="n">
        <v>0.7</v>
      </c>
      <c r="K20" s="8" t="n">
        <v>0</v>
      </c>
      <c r="L20" s="8" t="n">
        <v>17.4</v>
      </c>
      <c r="M20" s="8" t="n">
        <v>32.4</v>
      </c>
      <c r="N20" s="8" t="n">
        <v>23.4</v>
      </c>
      <c r="O20" s="8" t="n">
        <v>0.6</v>
      </c>
    </row>
    <row r="21" s="4" customFormat="true" ht="15" hidden="false" customHeight="true" outlineLevel="0" collapsed="false">
      <c r="A21" s="14" t="n">
        <v>6</v>
      </c>
      <c r="B21" s="24" t="s">
        <v>34</v>
      </c>
      <c r="C21" s="25" t="s">
        <v>33</v>
      </c>
      <c r="D21" s="25" t="n">
        <v>4.25</v>
      </c>
      <c r="E21" s="25" t="n">
        <v>1.65</v>
      </c>
      <c r="F21" s="23" t="n">
        <v>21.25</v>
      </c>
      <c r="G21" s="23" t="n">
        <v>129</v>
      </c>
      <c r="H21" s="11"/>
      <c r="I21" s="8" t="n">
        <v>0.1</v>
      </c>
      <c r="J21" s="8" t="n">
        <v>0</v>
      </c>
      <c r="K21" s="8" t="n">
        <v>0</v>
      </c>
      <c r="L21" s="8" t="n">
        <v>16.5</v>
      </c>
      <c r="M21" s="8" t="n">
        <v>11.5</v>
      </c>
      <c r="N21" s="8" t="n">
        <v>42</v>
      </c>
      <c r="O21" s="8" t="n">
        <v>1</v>
      </c>
    </row>
    <row r="22" s="4" customFormat="true" ht="15" hidden="false" customHeight="true" outlineLevel="0" collapsed="false">
      <c r="A22" s="14" t="n">
        <v>7</v>
      </c>
      <c r="B22" s="24" t="s">
        <v>32</v>
      </c>
      <c r="C22" s="25" t="s">
        <v>33</v>
      </c>
      <c r="D22" s="25" t="n">
        <v>3.95</v>
      </c>
      <c r="E22" s="25" t="n">
        <v>0.5</v>
      </c>
      <c r="F22" s="23" t="n">
        <v>24.15</v>
      </c>
      <c r="G22" s="23" t="n">
        <v>116.9</v>
      </c>
      <c r="H22" s="11"/>
      <c r="I22" s="8" t="n">
        <v>0.1</v>
      </c>
      <c r="J22" s="8" t="n">
        <v>0</v>
      </c>
      <c r="K22" s="8" t="n">
        <v>0</v>
      </c>
      <c r="L22" s="8" t="n">
        <v>16.5</v>
      </c>
      <c r="M22" s="8" t="n">
        <v>11.5</v>
      </c>
      <c r="N22" s="8" t="n">
        <v>42</v>
      </c>
      <c r="O22" s="8" t="n">
        <v>1</v>
      </c>
    </row>
    <row r="23" s="112" customFormat="true" ht="12.75" hidden="false" customHeight="false" outlineLevel="0" collapsed="false">
      <c r="A23" s="39"/>
      <c r="B23" s="27" t="s">
        <v>54</v>
      </c>
      <c r="C23" s="27" t="n">
        <v>940</v>
      </c>
      <c r="D23" s="27" t="n">
        <f aca="false">SUM(D16:D22)</f>
        <v>35.6</v>
      </c>
      <c r="E23" s="27" t="n">
        <f aca="false">SUM(E16:E22)</f>
        <v>48.46</v>
      </c>
      <c r="F23" s="29" t="n">
        <f aca="false">SUM(F16:F22)</f>
        <v>139.3</v>
      </c>
      <c r="G23" s="29" t="n">
        <f aca="false">SUM(G16:G22)</f>
        <v>1163.95</v>
      </c>
      <c r="H23" s="40"/>
      <c r="I23" s="31" t="n">
        <f aca="false">SUM(I16:I22)</f>
        <v>5.7</v>
      </c>
      <c r="J23" s="31" t="n">
        <f aca="false">SUM(J16:J22)</f>
        <v>36.34</v>
      </c>
      <c r="K23" s="31" t="n">
        <f aca="false">SUM(K16:K22)</f>
        <v>78.4</v>
      </c>
      <c r="L23" s="31" t="n">
        <f aca="false">SUM(L16:L22)</f>
        <v>192.03</v>
      </c>
      <c r="M23" s="31" t="n">
        <f aca="false">SUM(M16:M22)</f>
        <v>194.74</v>
      </c>
      <c r="N23" s="31" t="n">
        <f aca="false">SUM(N16:N22)</f>
        <v>523.5</v>
      </c>
      <c r="O23" s="31" t="n">
        <f aca="false">SUM(O16:O22)</f>
        <v>9.3</v>
      </c>
    </row>
    <row r="24" s="4" customFormat="true" ht="14.25" hidden="false" customHeight="true" outlineLevel="0" collapsed="false">
      <c r="A24" s="13" t="s">
        <v>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" customFormat="true" ht="37.5" hidden="false" customHeight="true" outlineLevel="0" collapsed="false">
      <c r="A25" s="14" t="n">
        <v>1</v>
      </c>
      <c r="B25" s="24" t="s">
        <v>61</v>
      </c>
      <c r="C25" s="25" t="s">
        <v>52</v>
      </c>
      <c r="D25" s="25" t="n">
        <v>0.1</v>
      </c>
      <c r="E25" s="25" t="n">
        <v>0.2</v>
      </c>
      <c r="F25" s="23" t="n">
        <v>19.6</v>
      </c>
      <c r="G25" s="23" t="n">
        <v>83.4</v>
      </c>
      <c r="H25" s="20"/>
      <c r="I25" s="8" t="n">
        <v>0</v>
      </c>
      <c r="J25" s="8" t="n">
        <v>4</v>
      </c>
      <c r="K25" s="8" t="n">
        <v>0</v>
      </c>
      <c r="L25" s="8" t="n">
        <v>8</v>
      </c>
      <c r="M25" s="8" t="n">
        <v>14</v>
      </c>
      <c r="N25" s="8" t="n">
        <v>14</v>
      </c>
      <c r="O25" s="8" t="n">
        <v>2.8</v>
      </c>
    </row>
    <row r="26" s="4" customFormat="true" ht="17.25" hidden="false" customHeight="true" outlineLevel="0" collapsed="false">
      <c r="A26" s="14" t="n">
        <v>2</v>
      </c>
      <c r="B26" s="24" t="s">
        <v>158</v>
      </c>
      <c r="C26" s="26" t="s">
        <v>84</v>
      </c>
      <c r="D26" s="25" t="n">
        <v>5.5</v>
      </c>
      <c r="E26" s="25" t="n">
        <v>7.16</v>
      </c>
      <c r="F26" s="23" t="n">
        <v>36.63</v>
      </c>
      <c r="G26" s="23" t="n">
        <v>232.5</v>
      </c>
      <c r="H26" s="11"/>
      <c r="I26" s="8" t="n">
        <v>0</v>
      </c>
      <c r="J26" s="8" t="n">
        <v>0</v>
      </c>
      <c r="K26" s="8" t="n">
        <v>0</v>
      </c>
      <c r="L26" s="8" t="n">
        <v>10</v>
      </c>
      <c r="M26" s="8" t="n">
        <v>14.5</v>
      </c>
      <c r="N26" s="8" t="n">
        <v>45</v>
      </c>
      <c r="O26" s="8" t="n">
        <v>1.1</v>
      </c>
    </row>
    <row r="27" s="4" customFormat="true" ht="15" hidden="false" customHeight="true" outlineLevel="0" collapsed="false">
      <c r="A27" s="14" t="n">
        <v>3</v>
      </c>
      <c r="B27" s="44" t="s">
        <v>105</v>
      </c>
      <c r="C27" s="16" t="s">
        <v>59</v>
      </c>
      <c r="D27" s="16" t="n">
        <v>0.6</v>
      </c>
      <c r="E27" s="16" t="n">
        <v>0.6</v>
      </c>
      <c r="F27" s="17" t="n">
        <v>13.35</v>
      </c>
      <c r="G27" s="17" t="n">
        <v>60.45</v>
      </c>
      <c r="H27" s="18" t="s">
        <v>60</v>
      </c>
      <c r="I27" s="19" t="n">
        <v>0.03</v>
      </c>
      <c r="J27" s="19" t="n">
        <v>6</v>
      </c>
      <c r="K27" s="19" t="n">
        <v>4.5</v>
      </c>
      <c r="L27" s="19" t="n">
        <v>11.75</v>
      </c>
      <c r="M27" s="19" t="n">
        <v>21.12</v>
      </c>
      <c r="N27" s="19" t="n">
        <v>14.36</v>
      </c>
      <c r="O27" s="19" t="n">
        <v>2.87</v>
      </c>
    </row>
    <row r="28" s="112" customFormat="true" ht="12.75" hidden="false" customHeight="false" outlineLevel="0" collapsed="false">
      <c r="A28" s="20"/>
      <c r="B28" s="27" t="s">
        <v>62</v>
      </c>
      <c r="C28" s="27" t="n">
        <v>425</v>
      </c>
      <c r="D28" s="27" t="n">
        <f aca="false">SUM(D25:D27)</f>
        <v>6.2</v>
      </c>
      <c r="E28" s="27" t="n">
        <f aca="false">SUM(E25:E27)</f>
        <v>7.96</v>
      </c>
      <c r="F28" s="29" t="n">
        <f aca="false">SUM(F25:F27)</f>
        <v>69.58</v>
      </c>
      <c r="G28" s="29" t="n">
        <f aca="false">SUM(G25:G27)</f>
        <v>376.35</v>
      </c>
      <c r="H28" s="30"/>
      <c r="I28" s="31" t="n">
        <f aca="false">SUM(I25:I27)</f>
        <v>0.03</v>
      </c>
      <c r="J28" s="31" t="n">
        <f aca="false">SUM(J25:J27)</f>
        <v>10</v>
      </c>
      <c r="K28" s="31" t="n">
        <f aca="false">SUM(K25:K27)</f>
        <v>4.5</v>
      </c>
      <c r="L28" s="31" t="n">
        <f aca="false">SUM(L25:L27)</f>
        <v>29.75</v>
      </c>
      <c r="M28" s="31" t="n">
        <f aca="false">SUM(M25:M27)</f>
        <v>49.62</v>
      </c>
      <c r="N28" s="31" t="n">
        <f aca="false">SUM(N25:N27)</f>
        <v>73.36</v>
      </c>
      <c r="O28" s="31" t="n">
        <f aca="false">SUM(O25:O27)</f>
        <v>6.77</v>
      </c>
    </row>
    <row r="29" s="112" customFormat="true" ht="23.25" hidden="false" customHeight="true" outlineLevel="0" collapsed="false">
      <c r="A29" s="20"/>
      <c r="B29" s="27" t="s">
        <v>63</v>
      </c>
      <c r="C29" s="27" t="n">
        <f aca="false">C28+C23+C14</f>
        <v>2059</v>
      </c>
      <c r="D29" s="27" t="n">
        <f aca="false">D28+D23+D14</f>
        <v>64.38</v>
      </c>
      <c r="E29" s="27" t="n">
        <f aca="false">E28+E23+E14</f>
        <v>79.41</v>
      </c>
      <c r="F29" s="29" t="n">
        <f aca="false">F28+F23+F14</f>
        <v>279.79</v>
      </c>
      <c r="G29" s="41" t="n">
        <f aca="false">G28+G23+G14</f>
        <v>2128.74</v>
      </c>
      <c r="H29" s="30"/>
      <c r="I29" s="31" t="n">
        <f aca="false">I28+I23+I14</f>
        <v>5.92</v>
      </c>
      <c r="J29" s="31" t="n">
        <f aca="false">J28+J23+J14</f>
        <v>74.03</v>
      </c>
      <c r="K29" s="31" t="n">
        <f aca="false">K28+K23+K14</f>
        <v>145.78</v>
      </c>
      <c r="L29" s="31" t="n">
        <f aca="false">L28+L23+L14</f>
        <v>310.85</v>
      </c>
      <c r="M29" s="31" t="n">
        <f aca="false">M28+M23+M14</f>
        <v>376.97</v>
      </c>
      <c r="N29" s="31" t="n">
        <f aca="false">N28+N23+N14</f>
        <v>932.36</v>
      </c>
      <c r="O29" s="31" t="n">
        <f aca="false">O28+O23+O14</f>
        <v>19.53</v>
      </c>
    </row>
    <row r="30" s="4" customFormat="true" ht="12" hidden="false" customHeight="true" outlineLevel="0" collapsed="false">
      <c r="A30" s="20" t="n">
        <v>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4" customFormat="true" ht="25.5" hidden="false" customHeight="true" outlineLevel="0" collapsed="false">
      <c r="A31" s="5" t="s">
        <v>2</v>
      </c>
      <c r="B31" s="5" t="s">
        <v>3</v>
      </c>
      <c r="C31" s="5" t="s">
        <v>4</v>
      </c>
      <c r="D31" s="5" t="s">
        <v>5</v>
      </c>
      <c r="E31" s="5"/>
      <c r="F31" s="5"/>
      <c r="G31" s="6" t="s">
        <v>6</v>
      </c>
      <c r="H31" s="110" t="s">
        <v>7</v>
      </c>
      <c r="I31" s="8" t="s">
        <v>8</v>
      </c>
      <c r="J31" s="8"/>
      <c r="K31" s="8"/>
      <c r="L31" s="8" t="s">
        <v>9</v>
      </c>
      <c r="M31" s="8"/>
      <c r="N31" s="8"/>
      <c r="O31" s="8"/>
    </row>
    <row r="32" s="4" customFormat="true" ht="26.25" hidden="false" customHeight="true" outlineLevel="0" collapsed="false">
      <c r="A32" s="5"/>
      <c r="B32" s="5"/>
      <c r="C32" s="5"/>
      <c r="D32" s="5" t="s">
        <v>10</v>
      </c>
      <c r="E32" s="5" t="s">
        <v>11</v>
      </c>
      <c r="F32" s="5" t="s">
        <v>12</v>
      </c>
      <c r="G32" s="6"/>
      <c r="H32" s="110"/>
      <c r="I32" s="8" t="s">
        <v>13</v>
      </c>
      <c r="J32" s="8" t="s">
        <v>14</v>
      </c>
      <c r="K32" s="8" t="s">
        <v>15</v>
      </c>
      <c r="L32" s="8" t="s">
        <v>16</v>
      </c>
      <c r="M32" s="8" t="s">
        <v>17</v>
      </c>
      <c r="N32" s="8" t="s">
        <v>18</v>
      </c>
      <c r="O32" s="8" t="s">
        <v>19</v>
      </c>
    </row>
    <row r="33" s="4" customFormat="true" ht="12.75" hidden="false" customHeight="false" outlineLevel="0" collapsed="false">
      <c r="A33" s="5" t="n">
        <v>1</v>
      </c>
      <c r="B33" s="5" t="n">
        <v>2</v>
      </c>
      <c r="C33" s="5" t="n">
        <v>3</v>
      </c>
      <c r="D33" s="5" t="n">
        <v>4</v>
      </c>
      <c r="E33" s="9" t="n">
        <v>5</v>
      </c>
      <c r="F33" s="5" t="n">
        <v>6</v>
      </c>
      <c r="G33" s="10" t="s">
        <v>20</v>
      </c>
      <c r="H33" s="11" t="n">
        <v>8</v>
      </c>
      <c r="I33" s="8" t="n">
        <v>9</v>
      </c>
      <c r="J33" s="8" t="n">
        <v>10</v>
      </c>
      <c r="K33" s="8" t="n">
        <v>11</v>
      </c>
      <c r="L33" s="8" t="n">
        <v>13</v>
      </c>
      <c r="M33" s="8" t="n">
        <v>14</v>
      </c>
      <c r="N33" s="8" t="n">
        <v>15</v>
      </c>
      <c r="O33" s="8" t="n">
        <v>16</v>
      </c>
    </row>
    <row r="34" s="4" customFormat="true" ht="15.75" hidden="false" customHeight="true" outlineLevel="0" collapsed="false">
      <c r="A34" s="12" t="s">
        <v>6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4" customFormat="true" ht="15" hidden="false" customHeight="true" outlineLevel="0" collapsed="false">
      <c r="A35" s="13" t="s">
        <v>2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4" customFormat="true" ht="28.5" hidden="false" customHeight="true" outlineLevel="0" collapsed="false">
      <c r="A36" s="14" t="n">
        <v>1</v>
      </c>
      <c r="B36" s="42" t="s">
        <v>159</v>
      </c>
      <c r="C36" s="43" t="s">
        <v>66</v>
      </c>
      <c r="D36" s="25" t="n">
        <v>6</v>
      </c>
      <c r="E36" s="25" t="n">
        <v>10.85</v>
      </c>
      <c r="F36" s="23" t="n">
        <v>52.93</v>
      </c>
      <c r="G36" s="23" t="n">
        <v>334</v>
      </c>
      <c r="H36" s="47" t="s">
        <v>160</v>
      </c>
      <c r="I36" s="8" t="n">
        <v>0.23</v>
      </c>
      <c r="J36" s="8" t="n">
        <v>0.96</v>
      </c>
      <c r="K36" s="8" t="n">
        <v>0.63</v>
      </c>
      <c r="L36" s="8" t="n">
        <v>36.4</v>
      </c>
      <c r="M36" s="8" t="n">
        <v>130.9</v>
      </c>
      <c r="N36" s="8" t="n">
        <v>157.4</v>
      </c>
      <c r="O36" s="8" t="n">
        <v>0.6</v>
      </c>
    </row>
    <row r="37" s="4" customFormat="true" ht="25.5" hidden="false" customHeight="false" outlineLevel="0" collapsed="false">
      <c r="A37" s="14" t="n">
        <v>2</v>
      </c>
      <c r="B37" s="44" t="s">
        <v>70</v>
      </c>
      <c r="C37" s="45" t="s">
        <v>71</v>
      </c>
      <c r="D37" s="16" t="n">
        <v>5.89</v>
      </c>
      <c r="E37" s="16" t="n">
        <v>16.07</v>
      </c>
      <c r="F37" s="17" t="n">
        <v>14.94</v>
      </c>
      <c r="G37" s="17" t="n">
        <v>227.5</v>
      </c>
      <c r="H37" s="113" t="s">
        <v>72</v>
      </c>
      <c r="I37" s="19" t="n">
        <v>0</v>
      </c>
      <c r="J37" s="19" t="n">
        <v>0.1</v>
      </c>
      <c r="K37" s="19" t="n">
        <v>0</v>
      </c>
      <c r="L37" s="19" t="n">
        <v>15.2</v>
      </c>
      <c r="M37" s="19" t="n">
        <v>208.3</v>
      </c>
      <c r="N37" s="19" t="n">
        <v>160.4</v>
      </c>
      <c r="O37" s="19" t="n">
        <v>8</v>
      </c>
    </row>
    <row r="38" s="4" customFormat="true" ht="15.75" hidden="false" customHeight="true" outlineLevel="0" collapsed="false">
      <c r="A38" s="14" t="n">
        <v>3</v>
      </c>
      <c r="B38" s="24" t="s">
        <v>73</v>
      </c>
      <c r="C38" s="25" t="s">
        <v>33</v>
      </c>
      <c r="D38" s="25" t="n">
        <v>3.95</v>
      </c>
      <c r="E38" s="25" t="n">
        <v>0.5</v>
      </c>
      <c r="F38" s="23" t="n">
        <v>24.15</v>
      </c>
      <c r="G38" s="23" t="n">
        <v>116.9</v>
      </c>
      <c r="H38" s="47"/>
      <c r="I38" s="8" t="n">
        <v>0.1</v>
      </c>
      <c r="J38" s="8" t="n">
        <v>0</v>
      </c>
      <c r="K38" s="8" t="n">
        <v>0</v>
      </c>
      <c r="L38" s="8" t="n">
        <v>16.5</v>
      </c>
      <c r="M38" s="8" t="n">
        <v>11.5</v>
      </c>
      <c r="N38" s="8" t="n">
        <v>42</v>
      </c>
      <c r="O38" s="8" t="n">
        <v>1</v>
      </c>
    </row>
    <row r="39" s="4" customFormat="true" ht="12.75" hidden="false" customHeight="true" outlineLevel="0" collapsed="false">
      <c r="A39" s="14" t="n">
        <v>4</v>
      </c>
      <c r="B39" s="24" t="s">
        <v>34</v>
      </c>
      <c r="C39" s="25" t="s">
        <v>33</v>
      </c>
      <c r="D39" s="25" t="n">
        <v>4.25</v>
      </c>
      <c r="E39" s="25" t="n">
        <v>1.65</v>
      </c>
      <c r="F39" s="23" t="n">
        <v>21.25</v>
      </c>
      <c r="G39" s="23" t="n">
        <v>129</v>
      </c>
      <c r="H39" s="11"/>
      <c r="I39" s="8" t="n">
        <v>0.1</v>
      </c>
      <c r="J39" s="8" t="n">
        <v>0</v>
      </c>
      <c r="K39" s="8" t="n">
        <v>0</v>
      </c>
      <c r="L39" s="8" t="n">
        <v>16.5</v>
      </c>
      <c r="M39" s="8" t="n">
        <v>11.5</v>
      </c>
      <c r="N39" s="8" t="n">
        <v>42</v>
      </c>
      <c r="O39" s="8" t="n">
        <v>1</v>
      </c>
    </row>
    <row r="40" s="4" customFormat="true" ht="16.5" hidden="false" customHeight="true" outlineLevel="0" collapsed="false">
      <c r="A40" s="20" t="n">
        <v>5</v>
      </c>
      <c r="B40" s="21" t="s">
        <v>68</v>
      </c>
      <c r="C40" s="22" t="s">
        <v>52</v>
      </c>
      <c r="D40" s="20" t="n">
        <v>4.19</v>
      </c>
      <c r="E40" s="20" t="n">
        <v>4.33</v>
      </c>
      <c r="F40" s="20" t="n">
        <v>25.45</v>
      </c>
      <c r="G40" s="23" t="n">
        <v>157.6</v>
      </c>
      <c r="H40" s="20" t="s">
        <v>161</v>
      </c>
      <c r="I40" s="8" t="n">
        <v>0.03</v>
      </c>
      <c r="J40" s="8" t="n">
        <v>0.5</v>
      </c>
      <c r="K40" s="8" t="n">
        <v>0.01</v>
      </c>
      <c r="L40" s="8" t="n">
        <v>22</v>
      </c>
      <c r="M40" s="8" t="n">
        <v>119.3</v>
      </c>
      <c r="N40" s="8" t="n">
        <v>124.6</v>
      </c>
      <c r="O40" s="8" t="n">
        <v>0.6</v>
      </c>
    </row>
    <row r="41" s="112" customFormat="true" ht="15" hidden="false" customHeight="true" outlineLevel="0" collapsed="false">
      <c r="A41" s="20"/>
      <c r="B41" s="27" t="s">
        <v>35</v>
      </c>
      <c r="C41" s="28" t="n">
        <v>575</v>
      </c>
      <c r="D41" s="27" t="n">
        <f aca="false">SUM(D36:D40)</f>
        <v>24.28</v>
      </c>
      <c r="E41" s="27" t="n">
        <f aca="false">SUM(E36:E40)</f>
        <v>33.4</v>
      </c>
      <c r="F41" s="29" t="n">
        <f aca="false">SUM(F36:F40)</f>
        <v>138.72</v>
      </c>
      <c r="G41" s="29" t="n">
        <f aca="false">SUM(G36:G40)</f>
        <v>965</v>
      </c>
      <c r="H41" s="30"/>
      <c r="I41" s="31" t="n">
        <f aca="false">SUM(I36:I40)</f>
        <v>0.46</v>
      </c>
      <c r="J41" s="31" t="n">
        <f aca="false">SUM(J36:J40)</f>
        <v>1.56</v>
      </c>
      <c r="K41" s="31" t="n">
        <f aca="false">SUM(K36:K40)</f>
        <v>0.64</v>
      </c>
      <c r="L41" s="31" t="n">
        <f aca="false">SUM(L36:L40)</f>
        <v>106.6</v>
      </c>
      <c r="M41" s="31" t="n">
        <f aca="false">SUM(M36:M40)</f>
        <v>481.5</v>
      </c>
      <c r="N41" s="31" t="n">
        <f aca="false">SUM(N36:N40)</f>
        <v>526.4</v>
      </c>
      <c r="O41" s="31" t="n">
        <f aca="false">SUM(O36:O40)</f>
        <v>11.2</v>
      </c>
    </row>
    <row r="42" s="4" customFormat="true" ht="14.25" hidden="false" customHeight="true" outlineLevel="0" collapsed="false">
      <c r="A42" s="13" t="s">
        <v>3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s="4" customFormat="true" ht="18" hidden="false" customHeight="true" outlineLevel="0" collapsed="false">
      <c r="A43" s="14" t="n">
        <v>1</v>
      </c>
      <c r="B43" s="24" t="s">
        <v>74</v>
      </c>
      <c r="C43" s="26" t="s">
        <v>38</v>
      </c>
      <c r="D43" s="25" t="n">
        <v>0.55</v>
      </c>
      <c r="E43" s="25" t="n">
        <v>0.1</v>
      </c>
      <c r="F43" s="23" t="n">
        <v>1.9</v>
      </c>
      <c r="G43" s="23" t="n">
        <v>11</v>
      </c>
      <c r="H43" s="20" t="s">
        <v>88</v>
      </c>
      <c r="I43" s="8" t="n">
        <v>0.03</v>
      </c>
      <c r="J43" s="8" t="n">
        <v>10.5</v>
      </c>
      <c r="K43" s="8" t="n">
        <v>0</v>
      </c>
      <c r="L43" s="8" t="n">
        <v>12</v>
      </c>
      <c r="M43" s="8" t="n">
        <v>8.4</v>
      </c>
      <c r="N43" s="8" t="n">
        <v>15.6</v>
      </c>
      <c r="O43" s="8" t="n">
        <v>0.54</v>
      </c>
    </row>
    <row r="44" s="4" customFormat="true" ht="12.75" hidden="false" customHeight="false" outlineLevel="0" collapsed="false">
      <c r="A44" s="14" t="n">
        <v>2</v>
      </c>
      <c r="B44" s="42" t="s">
        <v>162</v>
      </c>
      <c r="C44" s="43" t="s">
        <v>76</v>
      </c>
      <c r="D44" s="25" t="n">
        <v>2.05</v>
      </c>
      <c r="E44" s="25" t="n">
        <v>6.48</v>
      </c>
      <c r="F44" s="23" t="n">
        <v>8.26</v>
      </c>
      <c r="G44" s="23" t="n">
        <v>105.82</v>
      </c>
      <c r="H44" s="47" t="s">
        <v>163</v>
      </c>
      <c r="I44" s="8" t="n">
        <v>0.05</v>
      </c>
      <c r="J44" s="8" t="n">
        <v>15.7</v>
      </c>
      <c r="K44" s="8" t="n">
        <v>0</v>
      </c>
      <c r="L44" s="8" t="n">
        <v>22.1</v>
      </c>
      <c r="M44" s="8" t="n">
        <v>49.2</v>
      </c>
      <c r="N44" s="8" t="n">
        <v>49</v>
      </c>
      <c r="O44" s="8" t="n">
        <v>0.8</v>
      </c>
    </row>
    <row r="45" s="4" customFormat="true" ht="17.25" hidden="false" customHeight="true" outlineLevel="0" collapsed="false">
      <c r="A45" s="14" t="n">
        <v>3</v>
      </c>
      <c r="B45" s="42" t="s">
        <v>164</v>
      </c>
      <c r="C45" s="43" t="s">
        <v>79</v>
      </c>
      <c r="D45" s="25" t="n">
        <v>32.98</v>
      </c>
      <c r="E45" s="25" t="n">
        <v>33.78</v>
      </c>
      <c r="F45" s="23" t="n">
        <v>52.04</v>
      </c>
      <c r="G45" s="23" t="n">
        <v>644</v>
      </c>
      <c r="H45" s="47" t="s">
        <v>165</v>
      </c>
      <c r="I45" s="8" t="n">
        <v>0.22</v>
      </c>
      <c r="J45" s="8" t="n">
        <v>2.56</v>
      </c>
      <c r="K45" s="8" t="n">
        <v>0</v>
      </c>
      <c r="L45" s="8" t="n">
        <v>78.58</v>
      </c>
      <c r="M45" s="8" t="n">
        <v>28.46</v>
      </c>
      <c r="N45" s="8" t="n">
        <v>400.28</v>
      </c>
      <c r="O45" s="8" t="n">
        <v>5.3</v>
      </c>
    </row>
    <row r="46" s="4" customFormat="true" ht="16.5" hidden="false" customHeight="true" outlineLevel="0" collapsed="false">
      <c r="A46" s="14" t="n">
        <v>4</v>
      </c>
      <c r="B46" s="38" t="s">
        <v>81</v>
      </c>
      <c r="C46" s="25" t="s">
        <v>52</v>
      </c>
      <c r="D46" s="25" t="n">
        <v>0.1</v>
      </c>
      <c r="E46" s="25" t="n">
        <v>0.12</v>
      </c>
      <c r="F46" s="23" t="n">
        <v>25.1</v>
      </c>
      <c r="G46" s="23" t="n">
        <v>119.2</v>
      </c>
      <c r="H46" s="20" t="s">
        <v>123</v>
      </c>
      <c r="I46" s="8" t="n">
        <v>0.01</v>
      </c>
      <c r="J46" s="8" t="n">
        <v>1.8</v>
      </c>
      <c r="K46" s="8" t="n">
        <v>0</v>
      </c>
      <c r="L46" s="8" t="n">
        <v>3.6</v>
      </c>
      <c r="M46" s="8" t="n">
        <v>11.6</v>
      </c>
      <c r="N46" s="8" t="n">
        <v>6.6</v>
      </c>
      <c r="O46" s="8" t="n">
        <v>0.5</v>
      </c>
    </row>
    <row r="47" s="4" customFormat="true" ht="15" hidden="false" customHeight="true" outlineLevel="0" collapsed="false">
      <c r="A47" s="14" t="n">
        <v>5</v>
      </c>
      <c r="B47" s="24" t="s">
        <v>34</v>
      </c>
      <c r="C47" s="25" t="s">
        <v>33</v>
      </c>
      <c r="D47" s="25" t="n">
        <v>4.25</v>
      </c>
      <c r="E47" s="25" t="n">
        <v>1.65</v>
      </c>
      <c r="F47" s="23" t="n">
        <v>21.25</v>
      </c>
      <c r="G47" s="23" t="n">
        <v>129</v>
      </c>
      <c r="H47" s="11"/>
      <c r="I47" s="8" t="n">
        <v>0.1</v>
      </c>
      <c r="J47" s="8" t="n">
        <v>0</v>
      </c>
      <c r="K47" s="8" t="n">
        <v>0</v>
      </c>
      <c r="L47" s="8" t="n">
        <v>16.5</v>
      </c>
      <c r="M47" s="8" t="n">
        <v>11.5</v>
      </c>
      <c r="N47" s="8" t="n">
        <v>42</v>
      </c>
      <c r="O47" s="8" t="n">
        <v>1</v>
      </c>
    </row>
    <row r="48" s="4" customFormat="true" ht="15" hidden="false" customHeight="true" outlineLevel="0" collapsed="false">
      <c r="A48" s="14" t="n">
        <v>6</v>
      </c>
      <c r="B48" s="24" t="s">
        <v>73</v>
      </c>
      <c r="C48" s="25" t="s">
        <v>33</v>
      </c>
      <c r="D48" s="25" t="n">
        <v>3.95</v>
      </c>
      <c r="E48" s="25" t="n">
        <v>0.5</v>
      </c>
      <c r="F48" s="23" t="n">
        <v>24.15</v>
      </c>
      <c r="G48" s="23" t="n">
        <v>116.9</v>
      </c>
      <c r="H48" s="11"/>
      <c r="I48" s="8" t="n">
        <v>0.1</v>
      </c>
      <c r="J48" s="8" t="n">
        <v>0</v>
      </c>
      <c r="K48" s="8" t="n">
        <v>0</v>
      </c>
      <c r="L48" s="8" t="n">
        <v>16.5</v>
      </c>
      <c r="M48" s="8" t="n">
        <v>11.5</v>
      </c>
      <c r="N48" s="8" t="n">
        <v>42</v>
      </c>
      <c r="O48" s="8" t="n">
        <v>1</v>
      </c>
    </row>
    <row r="49" s="4" customFormat="true" ht="15" hidden="false" customHeight="true" outlineLevel="0" collapsed="false">
      <c r="A49" s="39"/>
      <c r="B49" s="27" t="s">
        <v>54</v>
      </c>
      <c r="C49" s="27" t="n">
        <v>940</v>
      </c>
      <c r="D49" s="27" t="n">
        <f aca="false">SUM(D43:D48)</f>
        <v>43.88</v>
      </c>
      <c r="E49" s="27" t="n">
        <f aca="false">SUM(E43:E48)</f>
        <v>42.63</v>
      </c>
      <c r="F49" s="29" t="n">
        <f aca="false">SUM(F43:F48)</f>
        <v>132.7</v>
      </c>
      <c r="G49" s="29" t="n">
        <f aca="false">SUM(G43:G48)</f>
        <v>1125.92</v>
      </c>
      <c r="H49" s="11"/>
      <c r="I49" s="8" t="n">
        <f aca="false">SUM(I43:I48)</f>
        <v>0.51</v>
      </c>
      <c r="J49" s="8" t="n">
        <f aca="false">SUM(J43:J48)</f>
        <v>30.56</v>
      </c>
      <c r="K49" s="8" t="n">
        <f aca="false">SUM(K43:K48)</f>
        <v>0</v>
      </c>
      <c r="L49" s="8" t="n">
        <f aca="false">SUM(L43:L48)</f>
        <v>149.28</v>
      </c>
      <c r="M49" s="8" t="n">
        <f aca="false">SUM(M43:M48)</f>
        <v>120.66</v>
      </c>
      <c r="N49" s="8" t="n">
        <f aca="false">SUM(N43:N48)</f>
        <v>555.48</v>
      </c>
      <c r="O49" s="8" t="n">
        <f aca="false">SUM(O43:O48)</f>
        <v>9.14</v>
      </c>
    </row>
    <row r="50" s="4" customFormat="true" ht="14.25" hidden="false" customHeight="true" outlineLevel="0" collapsed="false">
      <c r="A50" s="13" t="s">
        <v>5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4" customFormat="true" ht="15" hidden="false" customHeight="true" outlineLevel="0" collapsed="false">
      <c r="A51" s="20" t="n">
        <v>1</v>
      </c>
      <c r="B51" s="21" t="s">
        <v>106</v>
      </c>
      <c r="C51" s="20" t="s">
        <v>27</v>
      </c>
      <c r="D51" s="25" t="n">
        <v>13.2</v>
      </c>
      <c r="E51" s="25" t="n">
        <v>28.72</v>
      </c>
      <c r="F51" s="25" t="n">
        <v>82.26</v>
      </c>
      <c r="G51" s="23" t="n">
        <v>640</v>
      </c>
      <c r="H51" s="20" t="s">
        <v>107</v>
      </c>
      <c r="I51" s="8" t="n">
        <v>0.08</v>
      </c>
      <c r="J51" s="8" t="n">
        <v>0.22</v>
      </c>
      <c r="K51" s="8" t="n">
        <v>16.1</v>
      </c>
      <c r="L51" s="8" t="n">
        <v>21.17</v>
      </c>
      <c r="M51" s="8" t="n">
        <v>19.8</v>
      </c>
      <c r="N51" s="8" t="n">
        <v>59</v>
      </c>
      <c r="O51" s="8" t="n">
        <v>1.06</v>
      </c>
    </row>
    <row r="52" s="4" customFormat="true" ht="25.5" hidden="false" customHeight="false" outlineLevel="0" collapsed="false">
      <c r="A52" s="14" t="n">
        <v>2</v>
      </c>
      <c r="B52" s="24" t="s">
        <v>61</v>
      </c>
      <c r="C52" s="25" t="s">
        <v>52</v>
      </c>
      <c r="D52" s="25" t="n">
        <v>0.1</v>
      </c>
      <c r="E52" s="25" t="n">
        <v>0.2</v>
      </c>
      <c r="F52" s="23" t="n">
        <v>19.6</v>
      </c>
      <c r="G52" s="23" t="n">
        <v>83.4</v>
      </c>
      <c r="H52" s="20"/>
      <c r="I52" s="8" t="n">
        <v>0</v>
      </c>
      <c r="J52" s="8" t="n">
        <v>4</v>
      </c>
      <c r="K52" s="8" t="n">
        <v>0</v>
      </c>
      <c r="L52" s="8" t="n">
        <v>8</v>
      </c>
      <c r="M52" s="8" t="n">
        <v>14</v>
      </c>
      <c r="N52" s="8" t="n">
        <v>14</v>
      </c>
      <c r="O52" s="8" t="n">
        <v>2.8</v>
      </c>
    </row>
    <row r="53" s="4" customFormat="true" ht="13.15" hidden="false" customHeight="true" outlineLevel="0" collapsed="false">
      <c r="A53" s="14" t="n">
        <v>3</v>
      </c>
      <c r="B53" s="114" t="s">
        <v>85</v>
      </c>
      <c r="C53" s="16" t="s">
        <v>59</v>
      </c>
      <c r="D53" s="43" t="n">
        <v>1.41</v>
      </c>
      <c r="E53" s="43" t="n">
        <v>0.18</v>
      </c>
      <c r="F53" s="46" t="n">
        <v>17.63</v>
      </c>
      <c r="G53" s="46" t="n">
        <v>44</v>
      </c>
      <c r="H53" s="11"/>
      <c r="I53" s="8" t="n">
        <v>0</v>
      </c>
      <c r="J53" s="8" t="n">
        <v>79.8</v>
      </c>
      <c r="K53" s="8" t="n">
        <v>16.5</v>
      </c>
      <c r="L53" s="8" t="n">
        <v>15</v>
      </c>
      <c r="M53" s="8" t="n">
        <v>60</v>
      </c>
      <c r="N53" s="8" t="n">
        <v>21</v>
      </c>
      <c r="O53" s="8" t="n">
        <v>0.15</v>
      </c>
    </row>
    <row r="54" s="112" customFormat="true" ht="15" hidden="false" customHeight="true" outlineLevel="0" collapsed="false">
      <c r="A54" s="20"/>
      <c r="B54" s="27" t="s">
        <v>62</v>
      </c>
      <c r="C54" s="27" t="n">
        <v>450</v>
      </c>
      <c r="D54" s="27" t="n">
        <f aca="false">SUM(D51:D53)</f>
        <v>14.71</v>
      </c>
      <c r="E54" s="27" t="n">
        <f aca="false">SUM(E51:E53)</f>
        <v>29.1</v>
      </c>
      <c r="F54" s="29" t="n">
        <f aca="false">SUM(F51:F53)</f>
        <v>119.49</v>
      </c>
      <c r="G54" s="29" t="n">
        <f aca="false">SUM(G51:G53)</f>
        <v>767.4</v>
      </c>
      <c r="H54" s="30"/>
      <c r="I54" s="31" t="n">
        <f aca="false">SUM(I51:I53)</f>
        <v>0.08</v>
      </c>
      <c r="J54" s="31" t="n">
        <f aca="false">SUM(J51:J53)</f>
        <v>84.02</v>
      </c>
      <c r="K54" s="31" t="n">
        <f aca="false">SUM(K51:K53)</f>
        <v>32.6</v>
      </c>
      <c r="L54" s="31" t="n">
        <f aca="false">SUM(L51:L53)</f>
        <v>44.17</v>
      </c>
      <c r="M54" s="31" t="n">
        <f aca="false">SUM(M51:M53)</f>
        <v>93.8</v>
      </c>
      <c r="N54" s="31" t="n">
        <f aca="false">SUM(N51:N53)</f>
        <v>94</v>
      </c>
      <c r="O54" s="31" t="n">
        <f aca="false">SUM(O51:O53)</f>
        <v>4.01</v>
      </c>
    </row>
    <row r="55" s="112" customFormat="true" ht="16.5" hidden="false" customHeight="true" outlineLevel="0" collapsed="false">
      <c r="A55" s="20"/>
      <c r="B55" s="27" t="s">
        <v>86</v>
      </c>
      <c r="C55" s="27" t="n">
        <f aca="false">C54+C49+C41</f>
        <v>1965</v>
      </c>
      <c r="D55" s="27" t="n">
        <f aca="false">D54+D49+D41</f>
        <v>82.87</v>
      </c>
      <c r="E55" s="27" t="n">
        <f aca="false">E54+E49+E41</f>
        <v>105.13</v>
      </c>
      <c r="F55" s="29" t="n">
        <f aca="false">F54+F49+F41</f>
        <v>390.91</v>
      </c>
      <c r="G55" s="41" t="n">
        <f aca="false">G54+G49+G41</f>
        <v>2858.32</v>
      </c>
      <c r="H55" s="30"/>
      <c r="I55" s="31" t="n">
        <f aca="false">I54+I49+I41</f>
        <v>1.05</v>
      </c>
      <c r="J55" s="31" t="n">
        <f aca="false">J54+J49+J41</f>
        <v>116.14</v>
      </c>
      <c r="K55" s="31" t="n">
        <f aca="false">K54+K49+K41</f>
        <v>33.24</v>
      </c>
      <c r="L55" s="31" t="n">
        <f aca="false">L54+L49+L41</f>
        <v>300.05</v>
      </c>
      <c r="M55" s="31" t="n">
        <f aca="false">M54+M49+M41</f>
        <v>695.96</v>
      </c>
      <c r="N55" s="31" t="n">
        <f aca="false">N54+N49+N41</f>
        <v>1175.88</v>
      </c>
      <c r="O55" s="31" t="n">
        <f aca="false">O54+O49+O41</f>
        <v>24.35</v>
      </c>
    </row>
    <row r="56" s="4" customFormat="true" ht="14.25" hidden="false" customHeight="true" outlineLevel="0" collapsed="false">
      <c r="A56" s="8" t="n">
        <v>2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s="4" customFormat="true" ht="20.25" hidden="false" customHeight="true" outlineLevel="0" collapsed="false">
      <c r="A57" s="9" t="s">
        <v>2</v>
      </c>
      <c r="B57" s="9" t="s">
        <v>3</v>
      </c>
      <c r="C57" s="9" t="s">
        <v>4</v>
      </c>
      <c r="D57" s="9" t="s">
        <v>5</v>
      </c>
      <c r="E57" s="9"/>
      <c r="F57" s="9"/>
      <c r="G57" s="61" t="s">
        <v>6</v>
      </c>
      <c r="H57" s="110" t="s">
        <v>7</v>
      </c>
      <c r="I57" s="62" t="s">
        <v>8</v>
      </c>
      <c r="J57" s="62"/>
      <c r="K57" s="62"/>
      <c r="L57" s="62" t="s">
        <v>9</v>
      </c>
      <c r="M57" s="62"/>
      <c r="N57" s="62"/>
      <c r="O57" s="62"/>
    </row>
    <row r="58" s="4" customFormat="true" ht="30" hidden="false" customHeight="true" outlineLevel="0" collapsed="false">
      <c r="A58" s="9"/>
      <c r="B58" s="9"/>
      <c r="C58" s="9"/>
      <c r="D58" s="9" t="s">
        <v>10</v>
      </c>
      <c r="E58" s="9" t="s">
        <v>11</v>
      </c>
      <c r="F58" s="9" t="s">
        <v>12</v>
      </c>
      <c r="G58" s="61"/>
      <c r="H58" s="110"/>
      <c r="I58" s="62" t="s">
        <v>13</v>
      </c>
      <c r="J58" s="62" t="s">
        <v>14</v>
      </c>
      <c r="K58" s="62" t="s">
        <v>15</v>
      </c>
      <c r="L58" s="62" t="s">
        <v>16</v>
      </c>
      <c r="M58" s="62" t="s">
        <v>17</v>
      </c>
      <c r="N58" s="62" t="s">
        <v>18</v>
      </c>
      <c r="O58" s="62" t="s">
        <v>19</v>
      </c>
    </row>
    <row r="59" s="4" customFormat="true" ht="13.5" hidden="false" customHeight="true" outlineLevel="0" collapsed="false">
      <c r="A59" s="5" t="n">
        <v>1</v>
      </c>
      <c r="B59" s="5" t="n">
        <v>2</v>
      </c>
      <c r="C59" s="5" t="n">
        <v>3</v>
      </c>
      <c r="D59" s="5" t="n">
        <v>4</v>
      </c>
      <c r="E59" s="9" t="n">
        <v>5</v>
      </c>
      <c r="F59" s="5" t="n">
        <v>6</v>
      </c>
      <c r="G59" s="10" t="s">
        <v>20</v>
      </c>
      <c r="H59" s="11" t="n">
        <v>8</v>
      </c>
      <c r="I59" s="8" t="n">
        <v>9</v>
      </c>
      <c r="J59" s="8" t="n">
        <v>10</v>
      </c>
      <c r="K59" s="8" t="n">
        <v>11</v>
      </c>
      <c r="L59" s="8" t="n">
        <v>13</v>
      </c>
      <c r="M59" s="8" t="n">
        <v>14</v>
      </c>
      <c r="N59" s="8" t="n">
        <v>15</v>
      </c>
      <c r="O59" s="8" t="n">
        <v>16</v>
      </c>
    </row>
    <row r="60" s="4" customFormat="true" ht="1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4" customFormat="true" ht="15" hidden="false" customHeight="true" outlineLevel="0" collapsed="false">
      <c r="A61" s="13" t="s">
        <v>2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s="4" customFormat="true" ht="12.75" hidden="false" customHeight="false" outlineLevel="0" collapsed="false">
      <c r="A62" s="14" t="n">
        <v>1</v>
      </c>
      <c r="B62" s="15" t="s">
        <v>23</v>
      </c>
      <c r="C62" s="16" t="s">
        <v>24</v>
      </c>
      <c r="D62" s="43" t="n">
        <v>22.7</v>
      </c>
      <c r="E62" s="43" t="n">
        <v>29.4</v>
      </c>
      <c r="F62" s="46" t="n">
        <v>3.23</v>
      </c>
      <c r="G62" s="46" t="n">
        <v>440.14</v>
      </c>
      <c r="H62" s="11" t="s">
        <v>25</v>
      </c>
      <c r="I62" s="8" t="n">
        <v>0.12</v>
      </c>
      <c r="J62" s="8" t="n">
        <v>0.41</v>
      </c>
      <c r="K62" s="8" t="n">
        <v>459.8</v>
      </c>
      <c r="L62" s="8" t="n">
        <v>27.65</v>
      </c>
      <c r="M62" s="8" t="n">
        <v>331.17</v>
      </c>
      <c r="N62" s="8" t="n">
        <v>395.2</v>
      </c>
      <c r="O62" s="8" t="n">
        <v>3.42</v>
      </c>
    </row>
    <row r="63" s="4" customFormat="true" ht="12.75" hidden="false" customHeight="false" outlineLevel="0" collapsed="false">
      <c r="A63" s="20" t="n">
        <v>2</v>
      </c>
      <c r="B63" s="21" t="s">
        <v>26</v>
      </c>
      <c r="C63" s="22" t="s">
        <v>27</v>
      </c>
      <c r="D63" s="20" t="n">
        <v>2.73</v>
      </c>
      <c r="E63" s="20" t="n">
        <v>7.19</v>
      </c>
      <c r="F63" s="20" t="n">
        <v>14.5</v>
      </c>
      <c r="G63" s="23" t="n">
        <v>133.8</v>
      </c>
      <c r="H63" s="20" t="s">
        <v>166</v>
      </c>
      <c r="I63" s="8" t="n">
        <v>0.03</v>
      </c>
      <c r="J63" s="8" t="n">
        <v>3.5</v>
      </c>
      <c r="K63" s="8" t="n">
        <v>0</v>
      </c>
      <c r="L63" s="8" t="n">
        <v>14.6</v>
      </c>
      <c r="M63" s="8" t="n">
        <v>21.6</v>
      </c>
      <c r="N63" s="8" t="n">
        <v>45.8</v>
      </c>
      <c r="O63" s="8" t="n">
        <v>0.6</v>
      </c>
    </row>
    <row r="64" s="4" customFormat="true" ht="12.75" hidden="false" customHeight="false" outlineLevel="0" collapsed="false">
      <c r="A64" s="14" t="n">
        <v>3</v>
      </c>
      <c r="B64" s="24" t="s">
        <v>51</v>
      </c>
      <c r="C64" s="25" t="s">
        <v>52</v>
      </c>
      <c r="D64" s="25" t="n">
        <v>0.66</v>
      </c>
      <c r="E64" s="25" t="n">
        <v>0.09</v>
      </c>
      <c r="F64" s="23" t="n">
        <v>32.01</v>
      </c>
      <c r="G64" s="23" t="n">
        <v>132.8</v>
      </c>
      <c r="H64" s="20" t="s">
        <v>53</v>
      </c>
      <c r="I64" s="8" t="n">
        <v>0.01</v>
      </c>
      <c r="J64" s="8" t="n">
        <v>0.7</v>
      </c>
      <c r="K64" s="8" t="n">
        <v>0</v>
      </c>
      <c r="L64" s="8" t="n">
        <v>17.4</v>
      </c>
      <c r="M64" s="8" t="n">
        <v>32.4</v>
      </c>
      <c r="N64" s="8" t="n">
        <v>23.4</v>
      </c>
      <c r="O64" s="8" t="n">
        <v>0.6</v>
      </c>
    </row>
    <row r="65" s="4" customFormat="true" ht="15" hidden="false" customHeight="true" outlineLevel="0" collapsed="false">
      <c r="A65" s="14" t="n">
        <v>4</v>
      </c>
      <c r="B65" s="24" t="s">
        <v>32</v>
      </c>
      <c r="C65" s="25" t="s">
        <v>33</v>
      </c>
      <c r="D65" s="25" t="n">
        <v>3.95</v>
      </c>
      <c r="E65" s="25" t="n">
        <v>0.5</v>
      </c>
      <c r="F65" s="23" t="n">
        <v>24.15</v>
      </c>
      <c r="G65" s="23" t="n">
        <v>116.9</v>
      </c>
      <c r="H65" s="11"/>
      <c r="I65" s="8" t="n">
        <v>0.1</v>
      </c>
      <c r="J65" s="8" t="n">
        <v>0</v>
      </c>
      <c r="K65" s="8" t="n">
        <v>0</v>
      </c>
      <c r="L65" s="8" t="n">
        <v>16.5</v>
      </c>
      <c r="M65" s="8" t="n">
        <v>11.5</v>
      </c>
      <c r="N65" s="8" t="n">
        <v>42</v>
      </c>
      <c r="O65" s="8" t="n">
        <v>1</v>
      </c>
    </row>
    <row r="66" s="4" customFormat="true" ht="12.75" hidden="false" customHeight="true" outlineLevel="0" collapsed="false">
      <c r="A66" s="14" t="n">
        <v>5</v>
      </c>
      <c r="B66" s="24" t="s">
        <v>34</v>
      </c>
      <c r="C66" s="25" t="s">
        <v>33</v>
      </c>
      <c r="D66" s="25" t="n">
        <v>4.25</v>
      </c>
      <c r="E66" s="25" t="n">
        <v>1.65</v>
      </c>
      <c r="F66" s="23" t="n">
        <v>21.25</v>
      </c>
      <c r="G66" s="23" t="n">
        <v>129</v>
      </c>
      <c r="H66" s="11"/>
      <c r="I66" s="8" t="n">
        <v>0.1</v>
      </c>
      <c r="J66" s="8" t="n">
        <v>0</v>
      </c>
      <c r="K66" s="8" t="n">
        <v>0</v>
      </c>
      <c r="L66" s="8" t="n">
        <v>16.5</v>
      </c>
      <c r="M66" s="8" t="n">
        <v>11.5</v>
      </c>
      <c r="N66" s="8" t="n">
        <v>42</v>
      </c>
      <c r="O66" s="8" t="n">
        <v>1</v>
      </c>
    </row>
    <row r="67" s="112" customFormat="true" ht="12.75" hidden="false" customHeight="false" outlineLevel="0" collapsed="false">
      <c r="A67" s="20"/>
      <c r="B67" s="27" t="s">
        <v>35</v>
      </c>
      <c r="C67" s="28" t="n">
        <v>590</v>
      </c>
      <c r="D67" s="27" t="n">
        <f aca="false">SUM(D62:D65)</f>
        <v>30.04</v>
      </c>
      <c r="E67" s="27" t="n">
        <f aca="false">SUM(E62:E65)</f>
        <v>37.18</v>
      </c>
      <c r="F67" s="29" t="n">
        <f aca="false">SUM(F62:F65)</f>
        <v>73.89</v>
      </c>
      <c r="G67" s="29" t="n">
        <f aca="false">SUM(G62:G65)</f>
        <v>823.64</v>
      </c>
      <c r="H67" s="30"/>
      <c r="I67" s="31" t="n">
        <f aca="false">SUM(I62:I65)</f>
        <v>0.26</v>
      </c>
      <c r="J67" s="31" t="n">
        <f aca="false">SUM(J62:J65)</f>
        <v>4.61</v>
      </c>
      <c r="K67" s="31" t="n">
        <f aca="false">SUM(K62:K65)</f>
        <v>459.8</v>
      </c>
      <c r="L67" s="31" t="n">
        <f aca="false">SUM(L62:L65)</f>
        <v>76.15</v>
      </c>
      <c r="M67" s="31" t="n">
        <f aca="false">SUM(M62:M65)</f>
        <v>396.67</v>
      </c>
      <c r="N67" s="31" t="n">
        <f aca="false">SUM(N62:N65)</f>
        <v>506.4</v>
      </c>
      <c r="O67" s="31" t="n">
        <f aca="false">SUM(O62:O65)</f>
        <v>5.62</v>
      </c>
    </row>
    <row r="68" s="4" customFormat="true" ht="12.75" hidden="false" customHeight="true" outlineLevel="0" collapsed="false">
      <c r="A68" s="13" t="s">
        <v>36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4" customFormat="true" ht="25.5" hidden="false" customHeight="true" outlineLevel="0" collapsed="false">
      <c r="A69" s="14" t="n">
        <v>1</v>
      </c>
      <c r="B69" s="24" t="s">
        <v>152</v>
      </c>
      <c r="C69" s="26" t="s">
        <v>38</v>
      </c>
      <c r="D69" s="25" t="n">
        <v>0.4</v>
      </c>
      <c r="E69" s="25" t="n">
        <v>0.05</v>
      </c>
      <c r="F69" s="23" t="n">
        <v>0.85</v>
      </c>
      <c r="G69" s="23" t="n">
        <v>5</v>
      </c>
      <c r="H69" s="20" t="s">
        <v>88</v>
      </c>
      <c r="I69" s="8" t="n">
        <v>0.01</v>
      </c>
      <c r="J69" s="8" t="n">
        <v>2.94</v>
      </c>
      <c r="K69" s="8" t="n">
        <v>0</v>
      </c>
      <c r="L69" s="8" t="n">
        <v>8.4</v>
      </c>
      <c r="M69" s="8" t="n">
        <v>10.2</v>
      </c>
      <c r="N69" s="8" t="n">
        <v>18</v>
      </c>
      <c r="O69" s="8" t="n">
        <v>0.3</v>
      </c>
    </row>
    <row r="70" s="4" customFormat="true" ht="15" hidden="false" customHeight="true" outlineLevel="0" collapsed="false">
      <c r="A70" s="14" t="n">
        <v>2</v>
      </c>
      <c r="B70" s="115" t="s">
        <v>167</v>
      </c>
      <c r="C70" s="43" t="s">
        <v>41</v>
      </c>
      <c r="D70" s="25" t="n">
        <v>32.99</v>
      </c>
      <c r="E70" s="25" t="n">
        <v>15.26</v>
      </c>
      <c r="F70" s="23" t="n">
        <v>148.09</v>
      </c>
      <c r="G70" s="23" t="n">
        <v>963.5</v>
      </c>
      <c r="H70" s="47" t="s">
        <v>168</v>
      </c>
      <c r="I70" s="8" t="n">
        <v>0.05</v>
      </c>
      <c r="J70" s="8" t="n">
        <v>0.5</v>
      </c>
      <c r="K70" s="8" t="n">
        <v>0</v>
      </c>
      <c r="L70" s="8" t="n">
        <v>10.6</v>
      </c>
      <c r="M70" s="8" t="n">
        <v>28.55</v>
      </c>
      <c r="N70" s="8" t="n">
        <v>38.5</v>
      </c>
      <c r="O70" s="8" t="n">
        <v>0.6</v>
      </c>
    </row>
    <row r="71" s="4" customFormat="true" ht="16.5" hidden="false" customHeight="true" outlineLevel="0" collapsed="false">
      <c r="A71" s="116" t="n">
        <v>3</v>
      </c>
      <c r="B71" s="117" t="s">
        <v>169</v>
      </c>
      <c r="C71" s="43" t="s">
        <v>44</v>
      </c>
      <c r="D71" s="25" t="n">
        <v>12.12</v>
      </c>
      <c r="E71" s="25" t="n">
        <v>11.52</v>
      </c>
      <c r="F71" s="23" t="n">
        <v>2.93</v>
      </c>
      <c r="G71" s="23" t="n">
        <v>164</v>
      </c>
      <c r="H71" s="11" t="s">
        <v>170</v>
      </c>
      <c r="I71" s="8" t="n">
        <v>0.04</v>
      </c>
      <c r="J71" s="8" t="n">
        <v>0.35</v>
      </c>
      <c r="K71" s="8" t="n">
        <v>30.1</v>
      </c>
      <c r="L71" s="8" t="n">
        <v>14.06</v>
      </c>
      <c r="M71" s="8" t="n">
        <v>29.5</v>
      </c>
      <c r="N71" s="8" t="n">
        <v>76.9</v>
      </c>
      <c r="O71" s="8" t="n">
        <v>0.6</v>
      </c>
    </row>
    <row r="72" s="4" customFormat="true" ht="14.25" hidden="false" customHeight="true" outlineLevel="0" collapsed="false">
      <c r="A72" s="116"/>
      <c r="B72" s="118" t="s">
        <v>171</v>
      </c>
      <c r="C72" s="43"/>
      <c r="D72" s="25" t="n">
        <v>1.05</v>
      </c>
      <c r="E72" s="25" t="n">
        <v>3.75</v>
      </c>
      <c r="F72" s="23" t="n">
        <v>4.4</v>
      </c>
      <c r="G72" s="23" t="n">
        <v>55.6</v>
      </c>
      <c r="H72" s="47" t="s">
        <v>172</v>
      </c>
      <c r="I72" s="8" t="n">
        <v>0.02</v>
      </c>
      <c r="J72" s="8" t="n">
        <v>0.03</v>
      </c>
      <c r="K72" s="8" t="n">
        <v>33.8</v>
      </c>
      <c r="L72" s="8" t="n">
        <v>5.2</v>
      </c>
      <c r="M72" s="8" t="n">
        <v>27.3</v>
      </c>
      <c r="N72" s="8" t="n">
        <v>22.7</v>
      </c>
      <c r="O72" s="8" t="n">
        <v>0.2</v>
      </c>
    </row>
    <row r="73" s="4" customFormat="true" ht="25.5" hidden="false" customHeight="false" outlineLevel="0" collapsed="false">
      <c r="A73" s="20" t="n">
        <v>4</v>
      </c>
      <c r="B73" s="51" t="s">
        <v>101</v>
      </c>
      <c r="C73" s="25" t="s">
        <v>49</v>
      </c>
      <c r="D73" s="25" t="n">
        <v>11.46</v>
      </c>
      <c r="E73" s="25" t="n">
        <v>8.12</v>
      </c>
      <c r="F73" s="23" t="n">
        <v>51.52</v>
      </c>
      <c r="G73" s="23" t="n">
        <v>325</v>
      </c>
      <c r="H73" s="20" t="s">
        <v>102</v>
      </c>
      <c r="I73" s="8" t="n">
        <v>0.2</v>
      </c>
      <c r="J73" s="8" t="n">
        <v>0</v>
      </c>
      <c r="K73" s="8" t="n">
        <v>0</v>
      </c>
      <c r="L73" s="8" t="n">
        <v>181.1</v>
      </c>
      <c r="M73" s="8" t="n">
        <v>19.7</v>
      </c>
      <c r="N73" s="8" t="n">
        <v>271.9</v>
      </c>
      <c r="O73" s="8" t="n">
        <v>6</v>
      </c>
    </row>
    <row r="74" s="4" customFormat="true" ht="17.25" hidden="false" customHeight="true" outlineLevel="0" collapsed="false">
      <c r="A74" s="14" t="n">
        <v>5</v>
      </c>
      <c r="B74" s="38" t="s">
        <v>103</v>
      </c>
      <c r="C74" s="25" t="s">
        <v>52</v>
      </c>
      <c r="D74" s="25" t="n">
        <v>0.16</v>
      </c>
      <c r="E74" s="25" t="n">
        <v>0.16</v>
      </c>
      <c r="F74" s="25" t="n">
        <v>27.88</v>
      </c>
      <c r="G74" s="23" t="n">
        <v>114.6</v>
      </c>
      <c r="H74" s="20" t="s">
        <v>104</v>
      </c>
      <c r="I74" s="8" t="n">
        <v>0.01</v>
      </c>
      <c r="J74" s="8" t="n">
        <v>0.9</v>
      </c>
      <c r="K74" s="8" t="n">
        <v>0</v>
      </c>
      <c r="L74" s="8" t="n">
        <v>5.14</v>
      </c>
      <c r="M74" s="8" t="n">
        <v>14.1</v>
      </c>
      <c r="N74" s="8" t="n">
        <v>4.4</v>
      </c>
      <c r="O74" s="8" t="n">
        <v>0.9</v>
      </c>
    </row>
    <row r="75" s="4" customFormat="true" ht="15" hidden="false" customHeight="true" outlineLevel="0" collapsed="false">
      <c r="A75" s="14" t="n">
        <v>6</v>
      </c>
      <c r="B75" s="24" t="s">
        <v>34</v>
      </c>
      <c r="C75" s="25" t="s">
        <v>33</v>
      </c>
      <c r="D75" s="25" t="n">
        <v>4.25</v>
      </c>
      <c r="E75" s="25" t="n">
        <v>1.65</v>
      </c>
      <c r="F75" s="23" t="n">
        <v>21.25</v>
      </c>
      <c r="G75" s="23" t="n">
        <v>129</v>
      </c>
      <c r="H75" s="11"/>
      <c r="I75" s="8" t="n">
        <v>0.1</v>
      </c>
      <c r="J75" s="8" t="n">
        <v>0</v>
      </c>
      <c r="K75" s="8" t="n">
        <v>0</v>
      </c>
      <c r="L75" s="8" t="n">
        <v>16.5</v>
      </c>
      <c r="M75" s="8" t="n">
        <v>11.5</v>
      </c>
      <c r="N75" s="8" t="n">
        <v>42</v>
      </c>
      <c r="O75" s="8" t="n">
        <v>1</v>
      </c>
    </row>
    <row r="76" s="4" customFormat="true" ht="15" hidden="false" customHeight="true" outlineLevel="0" collapsed="false">
      <c r="A76" s="14" t="n">
        <v>7</v>
      </c>
      <c r="B76" s="24" t="s">
        <v>32</v>
      </c>
      <c r="C76" s="25" t="s">
        <v>33</v>
      </c>
      <c r="D76" s="25" t="n">
        <v>3.95</v>
      </c>
      <c r="E76" s="25" t="n">
        <v>0.5</v>
      </c>
      <c r="F76" s="23" t="n">
        <v>24.15</v>
      </c>
      <c r="G76" s="23" t="n">
        <v>116.9</v>
      </c>
      <c r="H76" s="11"/>
      <c r="I76" s="8" t="n">
        <v>0.1</v>
      </c>
      <c r="J76" s="8" t="n">
        <v>0</v>
      </c>
      <c r="K76" s="8" t="n">
        <v>0</v>
      </c>
      <c r="L76" s="8" t="n">
        <v>16.5</v>
      </c>
      <c r="M76" s="8" t="n">
        <v>11.5</v>
      </c>
      <c r="N76" s="8" t="n">
        <v>42</v>
      </c>
      <c r="O76" s="8" t="n">
        <v>1</v>
      </c>
    </row>
    <row r="77" s="112" customFormat="true" ht="15" hidden="false" customHeight="true" outlineLevel="0" collapsed="false">
      <c r="A77" s="39"/>
      <c r="B77" s="27" t="s">
        <v>54</v>
      </c>
      <c r="C77" s="27" t="n">
        <v>1006</v>
      </c>
      <c r="D77" s="27" t="n">
        <f aca="false">SUM(D69:D76)</f>
        <v>66.38</v>
      </c>
      <c r="E77" s="27" t="n">
        <f aca="false">SUM(E69:E76)</f>
        <v>41.01</v>
      </c>
      <c r="F77" s="29" t="n">
        <f aca="false">SUM(F69:F76)</f>
        <v>281.07</v>
      </c>
      <c r="G77" s="29" t="n">
        <f aca="false">SUM(G69:G76)</f>
        <v>1873.6</v>
      </c>
      <c r="H77" s="40"/>
      <c r="I77" s="31" t="n">
        <f aca="false">SUM(I69:I76)</f>
        <v>0.53</v>
      </c>
      <c r="J77" s="31" t="n">
        <f aca="false">SUM(J69:J76)</f>
        <v>4.72</v>
      </c>
      <c r="K77" s="31" t="n">
        <f aca="false">SUM(K69:K76)</f>
        <v>63.9</v>
      </c>
      <c r="L77" s="31" t="n">
        <f aca="false">SUM(L69:L76)</f>
        <v>257.5</v>
      </c>
      <c r="M77" s="31" t="n">
        <f aca="false">SUM(M69:M76)</f>
        <v>152.35</v>
      </c>
      <c r="N77" s="31" t="n">
        <f aca="false">SUM(N69:N76)</f>
        <v>516.4</v>
      </c>
      <c r="O77" s="31" t="n">
        <f aca="false">SUM(O69:O76)</f>
        <v>10.6</v>
      </c>
    </row>
    <row r="78" s="4" customFormat="true" ht="15.75" hidden="false" customHeight="true" outlineLevel="0" collapsed="false">
      <c r="A78" s="13" t="s">
        <v>55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s="4" customFormat="true" ht="17.25" hidden="false" customHeight="true" outlineLevel="0" collapsed="false">
      <c r="A79" s="14" t="n">
        <v>1</v>
      </c>
      <c r="B79" s="24" t="s">
        <v>83</v>
      </c>
      <c r="C79" s="26" t="s">
        <v>84</v>
      </c>
      <c r="D79" s="25" t="n">
        <v>0.6</v>
      </c>
      <c r="E79" s="25" t="n">
        <v>0.1</v>
      </c>
      <c r="F79" s="23" t="n">
        <v>59.85</v>
      </c>
      <c r="G79" s="23" t="n">
        <v>244.5</v>
      </c>
      <c r="H79" s="20"/>
      <c r="I79" s="8" t="n">
        <v>0</v>
      </c>
      <c r="J79" s="8" t="n">
        <v>0</v>
      </c>
      <c r="K79" s="8" t="n">
        <v>0</v>
      </c>
      <c r="L79" s="8" t="n">
        <v>10</v>
      </c>
      <c r="M79" s="8" t="n">
        <v>14.5</v>
      </c>
      <c r="N79" s="8" t="n">
        <v>45</v>
      </c>
      <c r="O79" s="8" t="n">
        <v>1.1</v>
      </c>
    </row>
    <row r="80" s="4" customFormat="true" ht="15" hidden="false" customHeight="true" outlineLevel="0" collapsed="false">
      <c r="A80" s="14" t="n">
        <v>2</v>
      </c>
      <c r="B80" s="44" t="s">
        <v>105</v>
      </c>
      <c r="C80" s="16" t="s">
        <v>59</v>
      </c>
      <c r="D80" s="16" t="n">
        <v>0.6</v>
      </c>
      <c r="E80" s="16" t="n">
        <v>0.6</v>
      </c>
      <c r="F80" s="17" t="n">
        <v>13.35</v>
      </c>
      <c r="G80" s="17" t="n">
        <v>60.45</v>
      </c>
      <c r="H80" s="18" t="s">
        <v>60</v>
      </c>
      <c r="I80" s="19" t="n">
        <v>0.03</v>
      </c>
      <c r="J80" s="19" t="n">
        <v>6</v>
      </c>
      <c r="K80" s="19" t="n">
        <v>4.5</v>
      </c>
      <c r="L80" s="19" t="n">
        <v>11.75</v>
      </c>
      <c r="M80" s="19" t="n">
        <v>21.12</v>
      </c>
      <c r="N80" s="19" t="n">
        <v>14.36</v>
      </c>
      <c r="O80" s="19" t="n">
        <v>2.87</v>
      </c>
    </row>
    <row r="81" s="4" customFormat="true" ht="39.75" hidden="false" customHeight="true" outlineLevel="0" collapsed="false">
      <c r="A81" s="14" t="n">
        <v>3</v>
      </c>
      <c r="B81" s="24" t="s">
        <v>61</v>
      </c>
      <c r="C81" s="25" t="s">
        <v>52</v>
      </c>
      <c r="D81" s="25" t="n">
        <v>0.1</v>
      </c>
      <c r="E81" s="25" t="n">
        <v>0.2</v>
      </c>
      <c r="F81" s="23" t="n">
        <v>19.6</v>
      </c>
      <c r="G81" s="23" t="n">
        <v>83.4</v>
      </c>
      <c r="H81" s="20"/>
      <c r="I81" s="8" t="n">
        <v>0</v>
      </c>
      <c r="J81" s="8" t="n">
        <v>4</v>
      </c>
      <c r="K81" s="8" t="n">
        <v>0</v>
      </c>
      <c r="L81" s="8" t="n">
        <v>8</v>
      </c>
      <c r="M81" s="8" t="n">
        <v>14</v>
      </c>
      <c r="N81" s="8" t="n">
        <v>14</v>
      </c>
      <c r="O81" s="8" t="n">
        <v>2.8</v>
      </c>
    </row>
    <row r="82" s="112" customFormat="true" ht="12.75" hidden="false" customHeight="false" outlineLevel="0" collapsed="false">
      <c r="A82" s="20"/>
      <c r="B82" s="27" t="s">
        <v>62</v>
      </c>
      <c r="C82" s="27" t="n">
        <v>425</v>
      </c>
      <c r="D82" s="27" t="n">
        <f aca="false">SUM(D79:D81)</f>
        <v>1.3</v>
      </c>
      <c r="E82" s="27" t="n">
        <f aca="false">SUM(E79:E81)</f>
        <v>0.9</v>
      </c>
      <c r="F82" s="29" t="n">
        <f aca="false">SUM(F79:F81)</f>
        <v>92.8</v>
      </c>
      <c r="G82" s="29" t="n">
        <f aca="false">SUM(G79:G81)</f>
        <v>388.35</v>
      </c>
      <c r="H82" s="30"/>
      <c r="I82" s="31" t="n">
        <f aca="false">SUM(I79:I81)</f>
        <v>0.03</v>
      </c>
      <c r="J82" s="31" t="n">
        <f aca="false">SUM(J79:J81)</f>
        <v>10</v>
      </c>
      <c r="K82" s="31" t="n">
        <f aca="false">SUM(K79:K81)</f>
        <v>4.5</v>
      </c>
      <c r="L82" s="31" t="n">
        <f aca="false">SUM(L79:L81)</f>
        <v>29.75</v>
      </c>
      <c r="M82" s="31" t="n">
        <f aca="false">SUM(M79:M81)</f>
        <v>49.62</v>
      </c>
      <c r="N82" s="31" t="n">
        <f aca="false">SUM(N79:N81)</f>
        <v>73.36</v>
      </c>
      <c r="O82" s="31" t="n">
        <f aca="false">SUM(O79:O81)</f>
        <v>6.77</v>
      </c>
    </row>
    <row r="83" s="112" customFormat="true" ht="12.75" hidden="false" customHeight="false" outlineLevel="0" collapsed="false">
      <c r="A83" s="20"/>
      <c r="B83" s="27" t="s">
        <v>108</v>
      </c>
      <c r="C83" s="27" t="n">
        <f aca="false">C82+C77+C67</f>
        <v>2021</v>
      </c>
      <c r="D83" s="27" t="n">
        <f aca="false">SUM(D82,D77,D67)</f>
        <v>97.72</v>
      </c>
      <c r="E83" s="27" t="n">
        <f aca="false">SUM(E82,E77,E67)</f>
        <v>79.09</v>
      </c>
      <c r="F83" s="29" t="n">
        <f aca="false">SUM(F82,F77,F67)</f>
        <v>447.76</v>
      </c>
      <c r="G83" s="41" t="n">
        <f aca="false">SUM(G82,G77,G67)</f>
        <v>3085.59</v>
      </c>
      <c r="H83" s="30"/>
      <c r="I83" s="31" t="n">
        <f aca="false">SUM(I82,I77,I67)</f>
        <v>0.82</v>
      </c>
      <c r="J83" s="31" t="n">
        <f aca="false">SUM(J82,J77,J67)</f>
        <v>19.33</v>
      </c>
      <c r="K83" s="31" t="n">
        <f aca="false">SUM(K82,K77,K67)</f>
        <v>528.2</v>
      </c>
      <c r="L83" s="31" t="n">
        <f aca="false">SUM(L82,L77,L67)</f>
        <v>363.4</v>
      </c>
      <c r="M83" s="31" t="n">
        <f aca="false">SUM(M82,M77,M67)</f>
        <v>598.64</v>
      </c>
      <c r="N83" s="31" t="n">
        <f aca="false">SUM(N82,N77,N67)</f>
        <v>1096.16</v>
      </c>
      <c r="O83" s="31" t="n">
        <f aca="false">SUM(O82,O77,O67)</f>
        <v>22.99</v>
      </c>
    </row>
    <row r="84" s="4" customFormat="true" ht="12.75" hidden="false" customHeight="false" outlineLevel="0" collapsed="false">
      <c r="A84" s="8" t="n">
        <v>3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s="4" customFormat="true" ht="22.5" hidden="false" customHeight="true" outlineLevel="0" collapsed="false">
      <c r="A85" s="5" t="s">
        <v>2</v>
      </c>
      <c r="B85" s="5" t="s">
        <v>3</v>
      </c>
      <c r="C85" s="5" t="s">
        <v>4</v>
      </c>
      <c r="D85" s="5" t="s">
        <v>5</v>
      </c>
      <c r="E85" s="5"/>
      <c r="F85" s="5"/>
      <c r="G85" s="6" t="s">
        <v>6</v>
      </c>
      <c r="H85" s="110" t="s">
        <v>7</v>
      </c>
      <c r="I85" s="8" t="s">
        <v>8</v>
      </c>
      <c r="J85" s="8"/>
      <c r="K85" s="8"/>
      <c r="L85" s="8" t="s">
        <v>9</v>
      </c>
      <c r="M85" s="8"/>
      <c r="N85" s="8"/>
      <c r="O85" s="8"/>
    </row>
    <row r="86" s="4" customFormat="true" ht="27" hidden="false" customHeight="true" outlineLevel="0" collapsed="false">
      <c r="A86" s="5"/>
      <c r="B86" s="5"/>
      <c r="C86" s="5"/>
      <c r="D86" s="5" t="s">
        <v>10</v>
      </c>
      <c r="E86" s="5" t="s">
        <v>11</v>
      </c>
      <c r="F86" s="5" t="s">
        <v>12</v>
      </c>
      <c r="G86" s="6"/>
      <c r="H86" s="110"/>
      <c r="I86" s="8" t="s">
        <v>13</v>
      </c>
      <c r="J86" s="8" t="s">
        <v>14</v>
      </c>
      <c r="K86" s="8" t="s">
        <v>15</v>
      </c>
      <c r="L86" s="8" t="s">
        <v>16</v>
      </c>
      <c r="M86" s="8" t="s">
        <v>17</v>
      </c>
      <c r="N86" s="8" t="s">
        <v>18</v>
      </c>
      <c r="O86" s="8" t="s">
        <v>19</v>
      </c>
    </row>
    <row r="87" s="4" customFormat="true" ht="12.75" hidden="false" customHeight="false" outlineLevel="0" collapsed="false">
      <c r="A87" s="5" t="n">
        <v>1</v>
      </c>
      <c r="B87" s="5" t="n">
        <v>2</v>
      </c>
      <c r="C87" s="5" t="n">
        <v>3</v>
      </c>
      <c r="D87" s="5" t="n">
        <v>4</v>
      </c>
      <c r="E87" s="9" t="n">
        <v>5</v>
      </c>
      <c r="F87" s="5" t="n">
        <v>6</v>
      </c>
      <c r="G87" s="10" t="s">
        <v>20</v>
      </c>
      <c r="H87" s="11" t="n">
        <v>8</v>
      </c>
      <c r="I87" s="8" t="n">
        <v>9</v>
      </c>
      <c r="J87" s="8" t="n">
        <v>10</v>
      </c>
      <c r="K87" s="8" t="n">
        <v>11</v>
      </c>
      <c r="L87" s="8" t="n">
        <v>13</v>
      </c>
      <c r="M87" s="8" t="n">
        <v>14</v>
      </c>
      <c r="N87" s="8" t="n">
        <v>15</v>
      </c>
      <c r="O87" s="8" t="n">
        <v>16</v>
      </c>
    </row>
    <row r="88" s="4" customFormat="true" ht="15.75" hidden="false" customHeight="true" outlineLevel="0" collapsed="false">
      <c r="A88" s="12" t="s">
        <v>109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4" customFormat="true" ht="12.75" hidden="false" customHeight="tru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s="4" customFormat="true" ht="12.75" hidden="false" customHeight="false" outlineLevel="0" collapsed="false">
      <c r="A90" s="14" t="n">
        <v>1</v>
      </c>
      <c r="B90" s="42" t="s">
        <v>173</v>
      </c>
      <c r="C90" s="43" t="s">
        <v>111</v>
      </c>
      <c r="D90" s="25" t="n">
        <v>40.92</v>
      </c>
      <c r="E90" s="25" t="n">
        <v>30.96</v>
      </c>
      <c r="F90" s="23" t="n">
        <v>78.4</v>
      </c>
      <c r="G90" s="23" t="n">
        <v>756</v>
      </c>
      <c r="H90" s="47" t="s">
        <v>174</v>
      </c>
      <c r="I90" s="8" t="n">
        <v>0.12</v>
      </c>
      <c r="J90" s="8" t="n">
        <v>0.94</v>
      </c>
      <c r="K90" s="8" t="n">
        <v>130</v>
      </c>
      <c r="L90" s="8" t="n">
        <v>53.1</v>
      </c>
      <c r="M90" s="8" t="n">
        <v>391.1</v>
      </c>
      <c r="N90" s="8" t="n">
        <v>430.3</v>
      </c>
      <c r="O90" s="8" t="n">
        <v>1.2</v>
      </c>
    </row>
    <row r="91" s="4" customFormat="true" ht="12.75" hidden="false" customHeight="false" outlineLevel="0" collapsed="false">
      <c r="A91" s="20" t="n">
        <v>2</v>
      </c>
      <c r="B91" s="24" t="s">
        <v>175</v>
      </c>
      <c r="C91" s="25" t="s">
        <v>52</v>
      </c>
      <c r="D91" s="25" t="n">
        <v>3.3</v>
      </c>
      <c r="E91" s="25" t="n">
        <v>2.4</v>
      </c>
      <c r="F91" s="23" t="n">
        <v>26.7</v>
      </c>
      <c r="G91" s="23" t="n">
        <v>142.2</v>
      </c>
      <c r="H91" s="20" t="s">
        <v>130</v>
      </c>
      <c r="I91" s="8" t="n">
        <v>0.02</v>
      </c>
      <c r="J91" s="8" t="n">
        <v>0.3</v>
      </c>
      <c r="K91" s="8" t="n">
        <v>10</v>
      </c>
      <c r="L91" s="8" t="n">
        <v>12.8</v>
      </c>
      <c r="M91" s="8" t="n">
        <v>128.7</v>
      </c>
      <c r="N91" s="8" t="n">
        <v>86.5</v>
      </c>
      <c r="O91" s="8" t="n">
        <v>0.07</v>
      </c>
    </row>
    <row r="92" s="4" customFormat="true" ht="25.5" hidden="false" customHeight="false" outlineLevel="0" collapsed="false">
      <c r="A92" s="14" t="n">
        <v>3</v>
      </c>
      <c r="B92" s="44" t="s">
        <v>70</v>
      </c>
      <c r="C92" s="45" t="s">
        <v>71</v>
      </c>
      <c r="D92" s="43" t="n">
        <v>5.89</v>
      </c>
      <c r="E92" s="43" t="n">
        <v>16.07</v>
      </c>
      <c r="F92" s="46" t="n">
        <v>14.94</v>
      </c>
      <c r="G92" s="46" t="n">
        <v>227.5</v>
      </c>
      <c r="H92" s="47" t="s">
        <v>72</v>
      </c>
      <c r="I92" s="8" t="n">
        <v>0</v>
      </c>
      <c r="J92" s="8" t="n">
        <v>0.1</v>
      </c>
      <c r="K92" s="8" t="n">
        <v>0</v>
      </c>
      <c r="L92" s="8" t="n">
        <v>15.2</v>
      </c>
      <c r="M92" s="8" t="n">
        <v>208.3</v>
      </c>
      <c r="N92" s="8" t="n">
        <v>160.4</v>
      </c>
      <c r="O92" s="8" t="n">
        <v>8</v>
      </c>
    </row>
    <row r="93" s="4" customFormat="true" ht="15" hidden="false" customHeight="true" outlineLevel="0" collapsed="false">
      <c r="A93" s="14" t="n">
        <v>4</v>
      </c>
      <c r="B93" s="24" t="s">
        <v>34</v>
      </c>
      <c r="C93" s="25" t="s">
        <v>33</v>
      </c>
      <c r="D93" s="25" t="n">
        <v>4.25</v>
      </c>
      <c r="E93" s="25" t="n">
        <v>1.65</v>
      </c>
      <c r="F93" s="23" t="n">
        <v>21.25</v>
      </c>
      <c r="G93" s="23" t="n">
        <v>129</v>
      </c>
      <c r="H93" s="11"/>
      <c r="I93" s="8" t="n">
        <v>0.1</v>
      </c>
      <c r="J93" s="8" t="n">
        <v>0</v>
      </c>
      <c r="K93" s="8" t="n">
        <v>0</v>
      </c>
      <c r="L93" s="8" t="n">
        <v>16.5</v>
      </c>
      <c r="M93" s="8" t="n">
        <v>11.5</v>
      </c>
      <c r="N93" s="8" t="n">
        <v>42</v>
      </c>
      <c r="O93" s="8" t="n">
        <v>1</v>
      </c>
    </row>
    <row r="94" s="4" customFormat="true" ht="15" hidden="false" customHeight="true" outlineLevel="0" collapsed="false">
      <c r="A94" s="14" t="n">
        <v>5</v>
      </c>
      <c r="B94" s="24" t="s">
        <v>73</v>
      </c>
      <c r="C94" s="25" t="s">
        <v>33</v>
      </c>
      <c r="D94" s="25" t="n">
        <v>3.95</v>
      </c>
      <c r="E94" s="25" t="n">
        <v>0.5</v>
      </c>
      <c r="F94" s="23" t="n">
        <v>24.15</v>
      </c>
      <c r="G94" s="23" t="n">
        <v>116.9</v>
      </c>
      <c r="H94" s="11"/>
      <c r="I94" s="8" t="n">
        <v>0.1</v>
      </c>
      <c r="J94" s="8" t="n">
        <v>0</v>
      </c>
      <c r="K94" s="8" t="n">
        <v>0</v>
      </c>
      <c r="L94" s="8" t="n">
        <v>16.5</v>
      </c>
      <c r="M94" s="8" t="n">
        <v>11.5</v>
      </c>
      <c r="N94" s="8" t="n">
        <v>42</v>
      </c>
      <c r="O94" s="8" t="n">
        <v>1</v>
      </c>
    </row>
    <row r="95" s="112" customFormat="true" ht="12.75" hidden="false" customHeight="false" outlineLevel="0" collapsed="false">
      <c r="A95" s="20"/>
      <c r="B95" s="27" t="s">
        <v>35</v>
      </c>
      <c r="C95" s="28" t="n">
        <v>635</v>
      </c>
      <c r="D95" s="27" t="n">
        <f aca="false">SUM(D90:D92)</f>
        <v>50.11</v>
      </c>
      <c r="E95" s="27" t="n">
        <f aca="false">SUM(E90:E92)</f>
        <v>49.43</v>
      </c>
      <c r="F95" s="29" t="n">
        <f aca="false">SUM(F90:F92)</f>
        <v>120.04</v>
      </c>
      <c r="G95" s="29" t="n">
        <f aca="false">SUM(G90:G92)</f>
        <v>1125.7</v>
      </c>
      <c r="H95" s="30"/>
      <c r="I95" s="31" t="n">
        <f aca="false">SUM(I90:I92)</f>
        <v>0.14</v>
      </c>
      <c r="J95" s="31" t="n">
        <f aca="false">SUM(J90:J92)</f>
        <v>1.34</v>
      </c>
      <c r="K95" s="31" t="n">
        <f aca="false">SUM(K90:K92)</f>
        <v>140</v>
      </c>
      <c r="L95" s="31" t="n">
        <f aca="false">SUM(L90:L92)</f>
        <v>81.1</v>
      </c>
      <c r="M95" s="31" t="n">
        <f aca="false">SUM(M90:M92)</f>
        <v>728.1</v>
      </c>
      <c r="N95" s="31" t="n">
        <f aca="false">SUM(N90:N92)</f>
        <v>677.2</v>
      </c>
      <c r="O95" s="31" t="n">
        <f aca="false">SUM(O90:O92)</f>
        <v>9.27</v>
      </c>
    </row>
    <row r="96" s="4" customFormat="true" ht="12.75" hidden="false" customHeight="true" outlineLevel="0" collapsed="false">
      <c r="A96" s="13" t="s">
        <v>36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s="4" customFormat="true" ht="25.5" hidden="false" customHeight="false" outlineLevel="0" collapsed="false">
      <c r="A97" s="14" t="n">
        <v>1</v>
      </c>
      <c r="B97" s="24" t="s">
        <v>115</v>
      </c>
      <c r="C97" s="26" t="s">
        <v>38</v>
      </c>
      <c r="D97" s="25" t="n">
        <v>0.55</v>
      </c>
      <c r="E97" s="25" t="n">
        <v>0.1</v>
      </c>
      <c r="F97" s="23" t="n">
        <v>1.9</v>
      </c>
      <c r="G97" s="23" t="n">
        <v>11</v>
      </c>
      <c r="H97" s="20" t="s">
        <v>176</v>
      </c>
      <c r="I97" s="8" t="n">
        <v>0.03</v>
      </c>
      <c r="J97" s="8" t="n">
        <v>10.5</v>
      </c>
      <c r="K97" s="8" t="n">
        <v>0</v>
      </c>
      <c r="L97" s="8" t="n">
        <v>12</v>
      </c>
      <c r="M97" s="8" t="n">
        <v>8.4</v>
      </c>
      <c r="N97" s="8" t="n">
        <v>15.6</v>
      </c>
      <c r="O97" s="8" t="n">
        <v>0.54</v>
      </c>
    </row>
    <row r="98" s="4" customFormat="true" ht="12.75" hidden="false" customHeight="false" outlineLevel="0" collapsed="false">
      <c r="A98" s="14" t="n">
        <v>2</v>
      </c>
      <c r="B98" s="42" t="s">
        <v>177</v>
      </c>
      <c r="C98" s="43" t="s">
        <v>76</v>
      </c>
      <c r="D98" s="25" t="n">
        <v>1.76</v>
      </c>
      <c r="E98" s="25" t="n">
        <v>6.45</v>
      </c>
      <c r="F98" s="23" t="n">
        <v>6.45</v>
      </c>
      <c r="G98" s="23" t="n">
        <v>92.32</v>
      </c>
      <c r="H98" s="47" t="s">
        <v>178</v>
      </c>
      <c r="I98" s="8" t="n">
        <v>0.04</v>
      </c>
      <c r="J98" s="8" t="n">
        <v>9.8</v>
      </c>
      <c r="K98" s="8" t="n">
        <v>0</v>
      </c>
      <c r="L98" s="8" t="n">
        <v>14.1</v>
      </c>
      <c r="M98" s="8" t="n">
        <v>35.8</v>
      </c>
      <c r="N98" s="8" t="n">
        <v>33.6</v>
      </c>
      <c r="O98" s="8" t="n">
        <v>0.5</v>
      </c>
    </row>
    <row r="99" s="4" customFormat="true" ht="12.75" hidden="false" customHeight="false" outlineLevel="0" collapsed="false">
      <c r="A99" s="20" t="n">
        <v>3</v>
      </c>
      <c r="B99" s="51" t="s">
        <v>136</v>
      </c>
      <c r="C99" s="25" t="s">
        <v>99</v>
      </c>
      <c r="D99" s="25" t="n">
        <v>19.5</v>
      </c>
      <c r="E99" s="25" t="n">
        <v>9.9</v>
      </c>
      <c r="F99" s="23" t="n">
        <v>7.6</v>
      </c>
      <c r="G99" s="23" t="n">
        <v>210</v>
      </c>
      <c r="H99" s="20" t="s">
        <v>138</v>
      </c>
      <c r="I99" s="8" t="n">
        <v>0.1</v>
      </c>
      <c r="J99" s="8" t="n">
        <v>7.4</v>
      </c>
      <c r="K99" s="8" t="n">
        <v>11.6</v>
      </c>
      <c r="L99" s="8" t="n">
        <v>97.2</v>
      </c>
      <c r="M99" s="8" t="n">
        <v>78</v>
      </c>
      <c r="N99" s="8" t="n">
        <v>324.2</v>
      </c>
      <c r="O99" s="8" t="n">
        <v>1.7</v>
      </c>
    </row>
    <row r="100" s="4" customFormat="true" ht="25.5" hidden="false" customHeight="false" outlineLevel="0" collapsed="false">
      <c r="A100" s="14" t="n">
        <v>4</v>
      </c>
      <c r="B100" s="24" t="s">
        <v>92</v>
      </c>
      <c r="C100" s="25" t="s">
        <v>52</v>
      </c>
      <c r="D100" s="25" t="n">
        <v>4.13</v>
      </c>
      <c r="E100" s="25" t="n">
        <v>12.2</v>
      </c>
      <c r="F100" s="23" t="n">
        <v>24</v>
      </c>
      <c r="G100" s="23" t="n">
        <v>230.47</v>
      </c>
      <c r="H100" s="20" t="s">
        <v>93</v>
      </c>
      <c r="I100" s="8" t="n">
        <v>0.01</v>
      </c>
      <c r="J100" s="8" t="n">
        <v>24.2</v>
      </c>
      <c r="K100" s="8" t="n">
        <v>0</v>
      </c>
      <c r="L100" s="8" t="n">
        <v>37</v>
      </c>
      <c r="M100" s="8" t="n">
        <v>49.3</v>
      </c>
      <c r="N100" s="8" t="n">
        <v>115.4</v>
      </c>
      <c r="O100" s="8" t="n">
        <v>1.3</v>
      </c>
    </row>
    <row r="101" s="4" customFormat="true" ht="17.25" hidden="false" customHeight="true" outlineLevel="0" collapsed="false">
      <c r="A101" s="14" t="n">
        <v>5</v>
      </c>
      <c r="B101" s="38" t="s">
        <v>81</v>
      </c>
      <c r="C101" s="25" t="s">
        <v>52</v>
      </c>
      <c r="D101" s="25" t="n">
        <v>0.1</v>
      </c>
      <c r="E101" s="25" t="n">
        <v>0.12</v>
      </c>
      <c r="F101" s="23" t="n">
        <v>25.1</v>
      </c>
      <c r="G101" s="23" t="n">
        <v>119.2</v>
      </c>
      <c r="H101" s="20" t="s">
        <v>123</v>
      </c>
      <c r="I101" s="8" t="n">
        <v>0.01</v>
      </c>
      <c r="J101" s="8" t="n">
        <v>1.8</v>
      </c>
      <c r="K101" s="8" t="n">
        <v>0</v>
      </c>
      <c r="L101" s="8" t="n">
        <v>3.6</v>
      </c>
      <c r="M101" s="8" t="n">
        <v>11.6</v>
      </c>
      <c r="N101" s="8" t="n">
        <v>6.6</v>
      </c>
      <c r="O101" s="8" t="n">
        <v>0.5</v>
      </c>
    </row>
    <row r="102" s="4" customFormat="true" ht="15" hidden="false" customHeight="true" outlineLevel="0" collapsed="false">
      <c r="A102" s="14" t="n">
        <v>6</v>
      </c>
      <c r="B102" s="24" t="s">
        <v>34</v>
      </c>
      <c r="C102" s="25" t="s">
        <v>33</v>
      </c>
      <c r="D102" s="25" t="n">
        <v>4.25</v>
      </c>
      <c r="E102" s="25" t="n">
        <v>1.65</v>
      </c>
      <c r="F102" s="23" t="n">
        <v>21.25</v>
      </c>
      <c r="G102" s="23" t="n">
        <v>129</v>
      </c>
      <c r="H102" s="11"/>
      <c r="I102" s="8" t="n">
        <v>0.1</v>
      </c>
      <c r="J102" s="8" t="n">
        <v>0</v>
      </c>
      <c r="K102" s="8" t="n">
        <v>0</v>
      </c>
      <c r="L102" s="8" t="n">
        <v>16.5</v>
      </c>
      <c r="M102" s="8" t="n">
        <v>11.5</v>
      </c>
      <c r="N102" s="8" t="n">
        <v>42</v>
      </c>
      <c r="O102" s="8" t="n">
        <v>1</v>
      </c>
    </row>
    <row r="103" s="4" customFormat="true" ht="15" hidden="false" customHeight="true" outlineLevel="0" collapsed="false">
      <c r="A103" s="14" t="n">
        <v>7</v>
      </c>
      <c r="B103" s="24" t="s">
        <v>32</v>
      </c>
      <c r="C103" s="25" t="s">
        <v>33</v>
      </c>
      <c r="D103" s="25" t="n">
        <v>3.95</v>
      </c>
      <c r="E103" s="25" t="n">
        <v>0.5</v>
      </c>
      <c r="F103" s="23" t="n">
        <v>24.15</v>
      </c>
      <c r="G103" s="23" t="n">
        <v>116.9</v>
      </c>
      <c r="H103" s="11"/>
      <c r="I103" s="8" t="n">
        <v>0.1</v>
      </c>
      <c r="J103" s="8" t="n">
        <v>0</v>
      </c>
      <c r="K103" s="8" t="n">
        <v>0</v>
      </c>
      <c r="L103" s="8" t="n">
        <v>16.5</v>
      </c>
      <c r="M103" s="8" t="n">
        <v>11.5</v>
      </c>
      <c r="N103" s="8" t="n">
        <v>42</v>
      </c>
      <c r="O103" s="8" t="n">
        <v>1</v>
      </c>
    </row>
    <row r="104" s="112" customFormat="true" ht="12.75" hidden="false" customHeight="false" outlineLevel="0" collapsed="false">
      <c r="A104" s="39"/>
      <c r="B104" s="27" t="s">
        <v>54</v>
      </c>
      <c r="C104" s="27" t="n">
        <v>1040</v>
      </c>
      <c r="D104" s="27" t="n">
        <f aca="false">SUM(D97:D103)</f>
        <v>34.24</v>
      </c>
      <c r="E104" s="27" t="n">
        <f aca="false">SUM(E97:E103)</f>
        <v>30.92</v>
      </c>
      <c r="F104" s="29" t="n">
        <f aca="false">SUM(F97:F103)</f>
        <v>110.45</v>
      </c>
      <c r="G104" s="29" t="n">
        <f aca="false">SUM(G97:G103)</f>
        <v>908.89</v>
      </c>
      <c r="H104" s="40"/>
      <c r="I104" s="31" t="n">
        <f aca="false">SUM(I97:I103)</f>
        <v>0.39</v>
      </c>
      <c r="J104" s="31" t="n">
        <f aca="false">SUM(J97:J103)</f>
        <v>53.7</v>
      </c>
      <c r="K104" s="31" t="n">
        <f aca="false">SUM(K97:K103)</f>
        <v>11.6</v>
      </c>
      <c r="L104" s="31" t="n">
        <f aca="false">SUM(L97:L103)</f>
        <v>196.9</v>
      </c>
      <c r="M104" s="31" t="n">
        <f aca="false">SUM(M97:M103)</f>
        <v>206.1</v>
      </c>
      <c r="N104" s="31" t="n">
        <f aca="false">SUM(N97:N103)</f>
        <v>579.4</v>
      </c>
      <c r="O104" s="31" t="n">
        <f aca="false">SUM(O97:O103)</f>
        <v>6.54</v>
      </c>
    </row>
    <row r="105" s="4" customFormat="true" ht="14.25" hidden="false" customHeight="true" outlineLevel="0" collapsed="false">
      <c r="A105" s="13" t="s">
        <v>55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s="4" customFormat="true" ht="16.5" hidden="false" customHeight="true" outlineLevel="0" collapsed="false">
      <c r="A106" s="14" t="n">
        <v>1</v>
      </c>
      <c r="B106" s="24" t="s">
        <v>56</v>
      </c>
      <c r="C106" s="25" t="s">
        <v>27</v>
      </c>
      <c r="D106" s="25" t="n">
        <v>7.08</v>
      </c>
      <c r="E106" s="25" t="n">
        <v>13.14</v>
      </c>
      <c r="F106" s="23" t="n">
        <v>55.74</v>
      </c>
      <c r="G106" s="23" t="n">
        <v>370</v>
      </c>
      <c r="H106" s="20" t="s">
        <v>179</v>
      </c>
      <c r="I106" s="8" t="n">
        <v>0.12</v>
      </c>
      <c r="J106" s="8" t="n">
        <v>0</v>
      </c>
      <c r="K106" s="8" t="n">
        <v>18</v>
      </c>
      <c r="L106" s="8" t="n">
        <v>19.4</v>
      </c>
      <c r="M106" s="8" t="n">
        <v>75</v>
      </c>
      <c r="N106" s="8" t="n">
        <v>1.2</v>
      </c>
      <c r="O106" s="8" t="n">
        <v>23</v>
      </c>
    </row>
    <row r="107" s="4" customFormat="true" ht="13.15" hidden="false" customHeight="true" outlineLevel="0" collapsed="false">
      <c r="A107" s="14" t="n">
        <v>2</v>
      </c>
      <c r="B107" s="44" t="s">
        <v>85</v>
      </c>
      <c r="C107" s="16" t="s">
        <v>59</v>
      </c>
      <c r="D107" s="16" t="n">
        <v>1.41</v>
      </c>
      <c r="E107" s="16" t="n">
        <v>0.18</v>
      </c>
      <c r="F107" s="17" t="n">
        <v>17.63</v>
      </c>
      <c r="G107" s="17" t="n">
        <v>44</v>
      </c>
      <c r="H107" s="18"/>
      <c r="I107" s="19" t="n">
        <v>0</v>
      </c>
      <c r="J107" s="19" t="n">
        <v>79.8</v>
      </c>
      <c r="K107" s="19" t="n">
        <v>16.5</v>
      </c>
      <c r="L107" s="19" t="n">
        <v>15</v>
      </c>
      <c r="M107" s="19" t="n">
        <v>60</v>
      </c>
      <c r="N107" s="19" t="n">
        <v>21</v>
      </c>
      <c r="O107" s="19" t="n">
        <v>0.15</v>
      </c>
    </row>
    <row r="108" s="4" customFormat="true" ht="39" hidden="false" customHeight="true" outlineLevel="0" collapsed="false">
      <c r="A108" s="14" t="n">
        <v>3</v>
      </c>
      <c r="B108" s="24" t="s">
        <v>61</v>
      </c>
      <c r="C108" s="25" t="s">
        <v>52</v>
      </c>
      <c r="D108" s="25" t="n">
        <v>0.1</v>
      </c>
      <c r="E108" s="25" t="n">
        <v>0.2</v>
      </c>
      <c r="F108" s="23" t="n">
        <v>19.6</v>
      </c>
      <c r="G108" s="23" t="n">
        <v>83.4</v>
      </c>
      <c r="H108" s="20"/>
      <c r="I108" s="8" t="n">
        <v>0</v>
      </c>
      <c r="J108" s="8" t="n">
        <v>4</v>
      </c>
      <c r="K108" s="8" t="n">
        <v>0</v>
      </c>
      <c r="L108" s="8" t="n">
        <v>8</v>
      </c>
      <c r="M108" s="8" t="n">
        <v>14</v>
      </c>
      <c r="N108" s="8" t="n">
        <v>14</v>
      </c>
      <c r="O108" s="8" t="n">
        <v>2.8</v>
      </c>
    </row>
    <row r="109" s="112" customFormat="true" ht="12.75" hidden="false" customHeight="false" outlineLevel="0" collapsed="false">
      <c r="A109" s="20"/>
      <c r="B109" s="27" t="s">
        <v>62</v>
      </c>
      <c r="C109" s="27" t="n">
        <v>450</v>
      </c>
      <c r="D109" s="27" t="n">
        <f aca="false">SUM(D106:D108)</f>
        <v>8.59</v>
      </c>
      <c r="E109" s="27" t="n">
        <f aca="false">SUM(E106:E108)</f>
        <v>13.52</v>
      </c>
      <c r="F109" s="29" t="n">
        <f aca="false">SUM(F106:F108)</f>
        <v>92.97</v>
      </c>
      <c r="G109" s="29" t="n">
        <f aca="false">SUM(G106:G108)</f>
        <v>497.4</v>
      </c>
      <c r="H109" s="30"/>
      <c r="I109" s="31" t="n">
        <f aca="false">SUM(I106:I108)</f>
        <v>0.12</v>
      </c>
      <c r="J109" s="31" t="n">
        <f aca="false">SUM(J106:J108)</f>
        <v>83.8</v>
      </c>
      <c r="K109" s="31" t="n">
        <f aca="false">SUM(K106:K108)</f>
        <v>34.5</v>
      </c>
      <c r="L109" s="31" t="n">
        <f aca="false">SUM(L106:L108)</f>
        <v>42.4</v>
      </c>
      <c r="M109" s="31" t="n">
        <f aca="false">SUM(M106:M108)</f>
        <v>149</v>
      </c>
      <c r="N109" s="31" t="n">
        <f aca="false">SUM(N106:N108)</f>
        <v>36.2</v>
      </c>
      <c r="O109" s="31" t="n">
        <f aca="false">SUM(O106:O108)</f>
        <v>25.95</v>
      </c>
    </row>
    <row r="110" s="112" customFormat="true" ht="12.75" hidden="false" customHeight="false" outlineLevel="0" collapsed="false">
      <c r="A110" s="20"/>
      <c r="B110" s="27" t="s">
        <v>125</v>
      </c>
      <c r="C110" s="27" t="n">
        <f aca="false">C109+C104+C95</f>
        <v>2125</v>
      </c>
      <c r="D110" s="27" t="n">
        <f aca="false">D109+D104+D95</f>
        <v>92.94</v>
      </c>
      <c r="E110" s="27" t="n">
        <f aca="false">E109+E104+E95</f>
        <v>93.87</v>
      </c>
      <c r="F110" s="29" t="n">
        <f aca="false">F109+F104+F95</f>
        <v>323.46</v>
      </c>
      <c r="G110" s="41" t="n">
        <f aca="false">G109+G104+G95</f>
        <v>2531.99</v>
      </c>
      <c r="H110" s="30"/>
      <c r="I110" s="31" t="n">
        <f aca="false">I109+I104+I95</f>
        <v>0.65</v>
      </c>
      <c r="J110" s="31" t="n">
        <f aca="false">J109+J104+J95</f>
        <v>138.84</v>
      </c>
      <c r="K110" s="31" t="n">
        <f aca="false">K109+K104+K95</f>
        <v>186.1</v>
      </c>
      <c r="L110" s="31" t="n">
        <f aca="false">L109+L104+L95</f>
        <v>320.4</v>
      </c>
      <c r="M110" s="31" t="n">
        <f aca="false">M109+M104+M95</f>
        <v>1083.2</v>
      </c>
      <c r="N110" s="31" t="n">
        <f aca="false">N109+N104+N95</f>
        <v>1292.8</v>
      </c>
      <c r="O110" s="31" t="n">
        <f aca="false">O109+O104+O95</f>
        <v>41.76</v>
      </c>
    </row>
    <row r="111" s="4" customFormat="true" ht="12.75" hidden="false" customHeight="false" outlineLevel="0" collapsed="false">
      <c r="A111" s="8" t="n">
        <v>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s="4" customFormat="true" ht="27" hidden="false" customHeight="true" outlineLevel="0" collapsed="false">
      <c r="A112" s="5" t="s">
        <v>2</v>
      </c>
      <c r="B112" s="5" t="s">
        <v>180</v>
      </c>
      <c r="C112" s="5" t="s">
        <v>4</v>
      </c>
      <c r="D112" s="5" t="s">
        <v>5</v>
      </c>
      <c r="E112" s="5"/>
      <c r="F112" s="5"/>
      <c r="G112" s="6" t="s">
        <v>6</v>
      </c>
      <c r="H112" s="110" t="s">
        <v>7</v>
      </c>
      <c r="I112" s="8" t="s">
        <v>8</v>
      </c>
      <c r="J112" s="8"/>
      <c r="K112" s="8"/>
      <c r="L112" s="8" t="s">
        <v>9</v>
      </c>
      <c r="M112" s="8"/>
      <c r="N112" s="8"/>
      <c r="O112" s="8"/>
    </row>
    <row r="113" s="4" customFormat="true" ht="21" hidden="false" customHeight="true" outlineLevel="0" collapsed="false">
      <c r="A113" s="5"/>
      <c r="B113" s="5"/>
      <c r="C113" s="5"/>
      <c r="D113" s="5" t="s">
        <v>10</v>
      </c>
      <c r="E113" s="5" t="s">
        <v>11</v>
      </c>
      <c r="F113" s="5" t="s">
        <v>12</v>
      </c>
      <c r="G113" s="6"/>
      <c r="H113" s="110"/>
      <c r="I113" s="8" t="s">
        <v>13</v>
      </c>
      <c r="J113" s="8" t="s">
        <v>14</v>
      </c>
      <c r="K113" s="8" t="s">
        <v>15</v>
      </c>
      <c r="L113" s="8" t="s">
        <v>16</v>
      </c>
      <c r="M113" s="8" t="s">
        <v>17</v>
      </c>
      <c r="N113" s="8" t="s">
        <v>18</v>
      </c>
      <c r="O113" s="8" t="s">
        <v>19</v>
      </c>
    </row>
    <row r="114" s="4" customFormat="true" ht="12.75" hidden="false" customHeight="false" outlineLevel="0" collapsed="false">
      <c r="A114" s="5" t="n">
        <v>1</v>
      </c>
      <c r="B114" s="5" t="n">
        <v>2</v>
      </c>
      <c r="C114" s="5" t="n">
        <v>3</v>
      </c>
      <c r="D114" s="5" t="n">
        <v>4</v>
      </c>
      <c r="E114" s="9" t="n">
        <v>5</v>
      </c>
      <c r="F114" s="5" t="n">
        <v>6</v>
      </c>
      <c r="G114" s="10" t="s">
        <v>20</v>
      </c>
      <c r="H114" s="11" t="n">
        <v>8</v>
      </c>
      <c r="I114" s="8" t="n">
        <v>9</v>
      </c>
      <c r="J114" s="8" t="n">
        <v>10</v>
      </c>
      <c r="K114" s="8" t="n">
        <v>11</v>
      </c>
      <c r="L114" s="8" t="n">
        <v>13</v>
      </c>
      <c r="M114" s="8" t="n">
        <v>14</v>
      </c>
      <c r="N114" s="8" t="n">
        <v>15</v>
      </c>
      <c r="O114" s="8" t="n">
        <v>16</v>
      </c>
    </row>
    <row r="115" s="4" customFormat="true" ht="15.75" hidden="false" customHeight="true" outlineLevel="0" collapsed="false">
      <c r="A115" s="12" t="s">
        <v>126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4" customFormat="true" ht="12.75" hidden="false" customHeight="true" outlineLevel="0" collapsed="false">
      <c r="A116" s="13" t="s">
        <v>22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s="4" customFormat="true" ht="20.25" hidden="false" customHeight="true" outlineLevel="0" collapsed="false">
      <c r="A117" s="14" t="n">
        <v>1</v>
      </c>
      <c r="B117" s="24" t="s">
        <v>115</v>
      </c>
      <c r="C117" s="26" t="s">
        <v>38</v>
      </c>
      <c r="D117" s="25" t="n">
        <v>0.55</v>
      </c>
      <c r="E117" s="25" t="n">
        <v>0.1</v>
      </c>
      <c r="F117" s="23" t="n">
        <v>1.9</v>
      </c>
      <c r="G117" s="23" t="n">
        <v>11</v>
      </c>
      <c r="H117" s="20" t="s">
        <v>131</v>
      </c>
      <c r="I117" s="8" t="n">
        <v>0.03</v>
      </c>
      <c r="J117" s="8" t="n">
        <v>10.5</v>
      </c>
      <c r="K117" s="8" t="n">
        <v>0</v>
      </c>
      <c r="L117" s="8" t="n">
        <v>12</v>
      </c>
      <c r="M117" s="8" t="n">
        <v>8.4</v>
      </c>
      <c r="N117" s="8" t="n">
        <v>15.6</v>
      </c>
      <c r="O117" s="8" t="n">
        <v>0.54</v>
      </c>
    </row>
    <row r="118" s="4" customFormat="true" ht="25.5" hidden="false" customHeight="false" outlineLevel="0" collapsed="false">
      <c r="A118" s="14" t="n">
        <v>2</v>
      </c>
      <c r="B118" s="66" t="s">
        <v>121</v>
      </c>
      <c r="C118" s="25" t="s">
        <v>49</v>
      </c>
      <c r="D118" s="25" t="n">
        <v>7.55</v>
      </c>
      <c r="E118" s="25" t="n">
        <v>0.9</v>
      </c>
      <c r="F118" s="23" t="n">
        <v>42.56</v>
      </c>
      <c r="G118" s="23" t="n">
        <v>208.4</v>
      </c>
      <c r="H118" s="20" t="s">
        <v>122</v>
      </c>
      <c r="I118" s="8" t="n">
        <v>0.07</v>
      </c>
      <c r="J118" s="8" t="n">
        <v>0</v>
      </c>
      <c r="K118" s="8" t="n">
        <v>0</v>
      </c>
      <c r="L118" s="8" t="n">
        <v>28.1</v>
      </c>
      <c r="M118" s="8" t="n">
        <v>6.4</v>
      </c>
      <c r="N118" s="8" t="n">
        <v>49.5</v>
      </c>
      <c r="O118" s="8" t="n">
        <v>1.4</v>
      </c>
    </row>
    <row r="119" s="4" customFormat="true" ht="25.5" hidden="false" customHeight="false" outlineLevel="0" collapsed="false">
      <c r="A119" s="14" t="n">
        <v>3</v>
      </c>
      <c r="B119" s="51" t="s">
        <v>181</v>
      </c>
      <c r="C119" s="25" t="s">
        <v>119</v>
      </c>
      <c r="D119" s="25" t="n">
        <v>19.52</v>
      </c>
      <c r="E119" s="25" t="n">
        <v>22.64</v>
      </c>
      <c r="F119" s="23" t="n">
        <v>7.64</v>
      </c>
      <c r="G119" s="23" t="n">
        <v>328</v>
      </c>
      <c r="H119" s="20" t="s">
        <v>182</v>
      </c>
      <c r="I119" s="8" t="n">
        <v>0.26</v>
      </c>
      <c r="J119" s="8" t="n">
        <v>15.76</v>
      </c>
      <c r="K119" s="8" t="n">
        <v>7926</v>
      </c>
      <c r="L119" s="8" t="n">
        <v>18.44</v>
      </c>
      <c r="M119" s="8" t="n">
        <v>24.02</v>
      </c>
      <c r="N119" s="8" t="n">
        <v>273.02</v>
      </c>
      <c r="O119" s="8" t="n">
        <v>14.02</v>
      </c>
    </row>
    <row r="120" s="4" customFormat="true" ht="12.75" hidden="false" customHeight="false" outlineLevel="0" collapsed="false">
      <c r="A120" s="14" t="n">
        <v>4</v>
      </c>
      <c r="B120" s="21" t="s">
        <v>68</v>
      </c>
      <c r="C120" s="22" t="s">
        <v>52</v>
      </c>
      <c r="D120" s="20" t="n">
        <v>4.19</v>
      </c>
      <c r="E120" s="20" t="n">
        <v>4.33</v>
      </c>
      <c r="F120" s="20" t="n">
        <v>25.45</v>
      </c>
      <c r="G120" s="23" t="n">
        <v>157.6</v>
      </c>
      <c r="H120" s="20" t="s">
        <v>69</v>
      </c>
      <c r="I120" s="8" t="n">
        <v>0.03</v>
      </c>
      <c r="J120" s="8" t="n">
        <v>0.5</v>
      </c>
      <c r="K120" s="8" t="n">
        <v>0.01</v>
      </c>
      <c r="L120" s="8" t="n">
        <v>22</v>
      </c>
      <c r="M120" s="8" t="n">
        <v>119.3</v>
      </c>
      <c r="N120" s="8" t="n">
        <v>124.6</v>
      </c>
      <c r="O120" s="8" t="n">
        <v>0.6</v>
      </c>
    </row>
    <row r="121" s="4" customFormat="true" ht="15" hidden="false" customHeight="true" outlineLevel="0" collapsed="false">
      <c r="A121" s="14" t="n">
        <v>5</v>
      </c>
      <c r="B121" s="24" t="s">
        <v>73</v>
      </c>
      <c r="C121" s="25" t="s">
        <v>33</v>
      </c>
      <c r="D121" s="25" t="n">
        <v>3.95</v>
      </c>
      <c r="E121" s="25" t="n">
        <v>0.5</v>
      </c>
      <c r="F121" s="23" t="n">
        <v>24.15</v>
      </c>
      <c r="G121" s="23" t="n">
        <v>116.9</v>
      </c>
      <c r="H121" s="11"/>
      <c r="I121" s="8" t="n">
        <v>0.1</v>
      </c>
      <c r="J121" s="8" t="n">
        <v>0</v>
      </c>
      <c r="K121" s="8" t="n">
        <v>0</v>
      </c>
      <c r="L121" s="8" t="n">
        <v>16.5</v>
      </c>
      <c r="M121" s="8" t="n">
        <v>11.5</v>
      </c>
      <c r="N121" s="8" t="n">
        <v>42</v>
      </c>
      <c r="O121" s="8" t="n">
        <v>1</v>
      </c>
    </row>
    <row r="122" s="4" customFormat="true" ht="15" hidden="false" customHeight="true" outlineLevel="0" collapsed="false">
      <c r="A122" s="14" t="n">
        <v>6</v>
      </c>
      <c r="B122" s="24" t="s">
        <v>34</v>
      </c>
      <c r="C122" s="25" t="s">
        <v>33</v>
      </c>
      <c r="D122" s="25" t="n">
        <v>4.25</v>
      </c>
      <c r="E122" s="25" t="n">
        <v>1.65</v>
      </c>
      <c r="F122" s="23" t="n">
        <v>21.25</v>
      </c>
      <c r="G122" s="23" t="n">
        <v>129</v>
      </c>
      <c r="H122" s="11"/>
      <c r="I122" s="8" t="n">
        <v>0.1</v>
      </c>
      <c r="J122" s="8" t="n">
        <v>0</v>
      </c>
      <c r="K122" s="8" t="n">
        <v>0</v>
      </c>
      <c r="L122" s="8" t="n">
        <v>16.5</v>
      </c>
      <c r="M122" s="8" t="n">
        <v>11.5</v>
      </c>
      <c r="N122" s="8" t="n">
        <v>42</v>
      </c>
      <c r="O122" s="8" t="n">
        <v>1</v>
      </c>
    </row>
    <row r="123" s="112" customFormat="true" ht="12.75" hidden="false" customHeight="false" outlineLevel="0" collapsed="false">
      <c r="A123" s="20"/>
      <c r="B123" s="27" t="s">
        <v>35</v>
      </c>
      <c r="C123" s="27" t="n">
        <v>691</v>
      </c>
      <c r="D123" s="27" t="n">
        <f aca="false">SUM(D117:D121)</f>
        <v>35.76</v>
      </c>
      <c r="E123" s="27" t="n">
        <f aca="false">SUM(E117:E121)</f>
        <v>28.47</v>
      </c>
      <c r="F123" s="29" t="n">
        <f aca="false">SUM(F117:F121)</f>
        <v>101.7</v>
      </c>
      <c r="G123" s="29" t="n">
        <f aca="false">SUM(G117:G121)</f>
        <v>821.9</v>
      </c>
      <c r="H123" s="30"/>
      <c r="I123" s="31" t="n">
        <f aca="false">SUM(I117:I121)</f>
        <v>0.49</v>
      </c>
      <c r="J123" s="31" t="n">
        <f aca="false">SUM(J117:J121)</f>
        <v>26.76</v>
      </c>
      <c r="K123" s="31" t="n">
        <f aca="false">SUM(K117:K121)</f>
        <v>7926.01</v>
      </c>
      <c r="L123" s="31" t="n">
        <f aca="false">SUM(L117:L121)</f>
        <v>97.04</v>
      </c>
      <c r="M123" s="31" t="n">
        <f aca="false">SUM(M117:M121)</f>
        <v>169.62</v>
      </c>
      <c r="N123" s="31" t="n">
        <f aca="false">SUM(N117:N121)</f>
        <v>504.72</v>
      </c>
      <c r="O123" s="31" t="n">
        <f aca="false">SUM(O117:O121)</f>
        <v>17.56</v>
      </c>
    </row>
    <row r="124" s="4" customFormat="true" ht="12.75" hidden="false" customHeight="true" outlineLevel="0" collapsed="false">
      <c r="A124" s="13" t="s">
        <v>36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s="4" customFormat="true" ht="16.5" hidden="false" customHeight="true" outlineLevel="0" collapsed="false">
      <c r="A125" s="14" t="n">
        <v>1</v>
      </c>
      <c r="B125" s="24" t="s">
        <v>37</v>
      </c>
      <c r="C125" s="26" t="s">
        <v>38</v>
      </c>
      <c r="D125" s="25" t="n">
        <v>0.4</v>
      </c>
      <c r="E125" s="25" t="n">
        <v>0.05</v>
      </c>
      <c r="F125" s="23" t="n">
        <v>0.85</v>
      </c>
      <c r="G125" s="23" t="n">
        <v>5</v>
      </c>
      <c r="H125" s="20" t="s">
        <v>88</v>
      </c>
      <c r="I125" s="8" t="n">
        <v>0.01</v>
      </c>
      <c r="J125" s="8" t="n">
        <v>2.94</v>
      </c>
      <c r="K125" s="8" t="n">
        <v>0</v>
      </c>
      <c r="L125" s="8" t="n">
        <v>8.4</v>
      </c>
      <c r="M125" s="8" t="n">
        <v>10.2</v>
      </c>
      <c r="N125" s="8" t="n">
        <v>18</v>
      </c>
      <c r="O125" s="8" t="n">
        <v>0.3</v>
      </c>
    </row>
    <row r="126" s="4" customFormat="true" ht="12.75" hidden="false" customHeight="false" outlineLevel="0" collapsed="false">
      <c r="A126" s="14" t="n">
        <v>2</v>
      </c>
      <c r="B126" s="48" t="s">
        <v>75</v>
      </c>
      <c r="C126" s="25" t="s">
        <v>76</v>
      </c>
      <c r="D126" s="25" t="n">
        <v>2.1</v>
      </c>
      <c r="E126" s="25" t="n">
        <v>7.02</v>
      </c>
      <c r="F126" s="23" t="n">
        <v>11.36</v>
      </c>
      <c r="G126" s="23" t="n">
        <v>125.15</v>
      </c>
      <c r="H126" s="20" t="s">
        <v>183</v>
      </c>
      <c r="I126" s="8" t="n">
        <v>0.05</v>
      </c>
      <c r="J126" s="8" t="n">
        <v>10.6</v>
      </c>
      <c r="K126" s="8" t="n">
        <v>0</v>
      </c>
      <c r="L126" s="8" t="n">
        <v>26.1</v>
      </c>
      <c r="M126" s="8" t="n">
        <v>49.7</v>
      </c>
      <c r="N126" s="8" t="n">
        <v>54.6</v>
      </c>
      <c r="O126" s="8" t="n">
        <v>1.2</v>
      </c>
    </row>
    <row r="127" s="4" customFormat="true" ht="25.5" hidden="false" customHeight="false" outlineLevel="0" collapsed="false">
      <c r="A127" s="116" t="n">
        <v>3</v>
      </c>
      <c r="B127" s="119" t="s">
        <v>184</v>
      </c>
      <c r="C127" s="120" t="s">
        <v>185</v>
      </c>
      <c r="D127" s="16" t="n">
        <v>18.04</v>
      </c>
      <c r="E127" s="16" t="n">
        <v>15.82</v>
      </c>
      <c r="F127" s="17" t="n">
        <v>27.84</v>
      </c>
      <c r="G127" s="17" t="n">
        <v>318.51</v>
      </c>
      <c r="H127" s="113" t="s">
        <v>186</v>
      </c>
      <c r="I127" s="19" t="n">
        <v>0.09</v>
      </c>
      <c r="J127" s="19" t="n">
        <v>24.03</v>
      </c>
      <c r="K127" s="19" t="n">
        <v>52.3</v>
      </c>
      <c r="L127" s="19" t="n">
        <v>46.9</v>
      </c>
      <c r="M127" s="19" t="n">
        <v>94.09</v>
      </c>
      <c r="N127" s="19" t="n">
        <v>248.64</v>
      </c>
      <c r="O127" s="19" t="n">
        <v>3.25</v>
      </c>
    </row>
    <row r="128" s="4" customFormat="true" ht="21" hidden="false" customHeight="true" outlineLevel="0" collapsed="false">
      <c r="A128" s="14" t="n">
        <v>4</v>
      </c>
      <c r="B128" s="38" t="s">
        <v>51</v>
      </c>
      <c r="C128" s="25" t="s">
        <v>52</v>
      </c>
      <c r="D128" s="25" t="n">
        <v>0.66</v>
      </c>
      <c r="E128" s="25" t="n">
        <v>0.09</v>
      </c>
      <c r="F128" s="23" t="n">
        <v>32.01</v>
      </c>
      <c r="G128" s="23" t="n">
        <v>132.8</v>
      </c>
      <c r="H128" s="20" t="s">
        <v>94</v>
      </c>
      <c r="I128" s="8" t="n">
        <v>0.01</v>
      </c>
      <c r="J128" s="8" t="n">
        <v>0.7</v>
      </c>
      <c r="K128" s="8" t="n">
        <v>0</v>
      </c>
      <c r="L128" s="8" t="n">
        <v>17.4</v>
      </c>
      <c r="M128" s="8" t="n">
        <v>32.4</v>
      </c>
      <c r="N128" s="8" t="n">
        <v>23.4</v>
      </c>
      <c r="O128" s="8" t="n">
        <v>0.6</v>
      </c>
    </row>
    <row r="129" s="4" customFormat="true" ht="15" hidden="false" customHeight="true" outlineLevel="0" collapsed="false">
      <c r="A129" s="14" t="n">
        <v>5</v>
      </c>
      <c r="B129" s="24" t="s">
        <v>34</v>
      </c>
      <c r="C129" s="25" t="s">
        <v>33</v>
      </c>
      <c r="D129" s="25" t="n">
        <v>4.25</v>
      </c>
      <c r="E129" s="25" t="n">
        <v>1.65</v>
      </c>
      <c r="F129" s="23" t="n">
        <v>21.25</v>
      </c>
      <c r="G129" s="23" t="n">
        <v>129</v>
      </c>
      <c r="H129" s="11"/>
      <c r="I129" s="8" t="n">
        <v>0.1</v>
      </c>
      <c r="J129" s="8" t="n">
        <v>0</v>
      </c>
      <c r="K129" s="8" t="n">
        <v>0</v>
      </c>
      <c r="L129" s="8" t="n">
        <v>16.5</v>
      </c>
      <c r="M129" s="8" t="n">
        <v>11.5</v>
      </c>
      <c r="N129" s="8" t="n">
        <v>42</v>
      </c>
      <c r="O129" s="8" t="n">
        <v>1</v>
      </c>
    </row>
    <row r="130" s="4" customFormat="true" ht="15" hidden="false" customHeight="true" outlineLevel="0" collapsed="false">
      <c r="A130" s="14" t="n">
        <v>6</v>
      </c>
      <c r="B130" s="24" t="s">
        <v>73</v>
      </c>
      <c r="C130" s="25" t="s">
        <v>33</v>
      </c>
      <c r="D130" s="25" t="n">
        <v>3.95</v>
      </c>
      <c r="E130" s="25" t="n">
        <v>0.5</v>
      </c>
      <c r="F130" s="23" t="n">
        <v>24.15</v>
      </c>
      <c r="G130" s="23" t="n">
        <v>116.9</v>
      </c>
      <c r="H130" s="11"/>
      <c r="I130" s="8" t="n">
        <v>0.1</v>
      </c>
      <c r="J130" s="8" t="n">
        <v>0</v>
      </c>
      <c r="K130" s="8" t="n">
        <v>0</v>
      </c>
      <c r="L130" s="8" t="n">
        <v>16.5</v>
      </c>
      <c r="M130" s="8" t="n">
        <v>11.5</v>
      </c>
      <c r="N130" s="8" t="n">
        <v>42</v>
      </c>
      <c r="O130" s="8" t="n">
        <v>1</v>
      </c>
    </row>
    <row r="131" s="112" customFormat="true" ht="12.75" hidden="false" customHeight="false" outlineLevel="0" collapsed="false">
      <c r="A131" s="39"/>
      <c r="B131" s="27" t="s">
        <v>54</v>
      </c>
      <c r="C131" s="28" t="n">
        <v>940</v>
      </c>
      <c r="D131" s="27" t="n">
        <f aca="false">SUM(D125:D130)</f>
        <v>29.4</v>
      </c>
      <c r="E131" s="27" t="n">
        <f aca="false">SUM(E125:E130)</f>
        <v>25.13</v>
      </c>
      <c r="F131" s="29" t="n">
        <f aca="false">SUM(F125:F130)</f>
        <v>117.46</v>
      </c>
      <c r="G131" s="29" t="n">
        <f aca="false">SUM(G125:G130)</f>
        <v>827.36</v>
      </c>
      <c r="H131" s="40"/>
      <c r="I131" s="31" t="n">
        <f aca="false">SUM(I125:I130)</f>
        <v>0.36</v>
      </c>
      <c r="J131" s="31" t="n">
        <f aca="false">SUM(J125:J130)</f>
        <v>38.27</v>
      </c>
      <c r="K131" s="31" t="n">
        <f aca="false">SUM(K125:K130)</f>
        <v>52.3</v>
      </c>
      <c r="L131" s="31" t="n">
        <f aca="false">SUM(L125:L130)</f>
        <v>131.8</v>
      </c>
      <c r="M131" s="31" t="n">
        <f aca="false">SUM(M125:M130)</f>
        <v>209.39</v>
      </c>
      <c r="N131" s="31" t="n">
        <f aca="false">SUM(N125:N130)</f>
        <v>428.64</v>
      </c>
      <c r="O131" s="31" t="n">
        <f aca="false">SUM(O125:O130)</f>
        <v>7.35</v>
      </c>
    </row>
    <row r="132" s="4" customFormat="true" ht="14.25" hidden="false" customHeight="true" outlineLevel="0" collapsed="false">
      <c r="A132" s="13" t="s">
        <v>55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s="4" customFormat="true" ht="28.5" hidden="false" customHeight="true" outlineLevel="0" collapsed="false">
      <c r="A133" s="14" t="n">
        <v>1</v>
      </c>
      <c r="B133" s="24" t="s">
        <v>61</v>
      </c>
      <c r="C133" s="25" t="s">
        <v>52</v>
      </c>
      <c r="D133" s="25" t="n">
        <v>0.1</v>
      </c>
      <c r="E133" s="25" t="n">
        <v>0.2</v>
      </c>
      <c r="F133" s="23" t="n">
        <v>19.6</v>
      </c>
      <c r="G133" s="23" t="n">
        <v>83.4</v>
      </c>
      <c r="H133" s="20"/>
      <c r="I133" s="8" t="n">
        <v>0</v>
      </c>
      <c r="J133" s="8" t="n">
        <v>4</v>
      </c>
      <c r="K133" s="8" t="n">
        <v>0</v>
      </c>
      <c r="L133" s="8" t="n">
        <v>8</v>
      </c>
      <c r="M133" s="8" t="n">
        <v>14</v>
      </c>
      <c r="N133" s="8" t="n">
        <v>14</v>
      </c>
      <c r="O133" s="8" t="n">
        <v>2.8</v>
      </c>
    </row>
    <row r="134" s="4" customFormat="true" ht="12.75" hidden="false" customHeight="false" outlineLevel="0" collapsed="false">
      <c r="A134" s="14" t="n">
        <v>2</v>
      </c>
      <c r="B134" s="42" t="s">
        <v>187</v>
      </c>
      <c r="C134" s="111" t="s">
        <v>84</v>
      </c>
      <c r="D134" s="25" t="n">
        <v>4.85</v>
      </c>
      <c r="E134" s="25" t="n">
        <v>6.15</v>
      </c>
      <c r="F134" s="23" t="n">
        <v>51.23</v>
      </c>
      <c r="G134" s="23" t="n">
        <v>279.8</v>
      </c>
      <c r="H134" s="11"/>
      <c r="I134" s="8" t="n">
        <v>0</v>
      </c>
      <c r="J134" s="8" t="n">
        <v>0</v>
      </c>
      <c r="K134" s="8" t="n">
        <v>0</v>
      </c>
      <c r="L134" s="8" t="n">
        <v>10</v>
      </c>
      <c r="M134" s="8" t="n">
        <v>14.5</v>
      </c>
      <c r="N134" s="8" t="n">
        <v>45</v>
      </c>
      <c r="O134" s="8" t="n">
        <v>1.1</v>
      </c>
    </row>
    <row r="135" s="4" customFormat="true" ht="13.15" hidden="false" customHeight="true" outlineLevel="0" collapsed="false">
      <c r="A135" s="14" t="n">
        <v>3</v>
      </c>
      <c r="B135" s="44" t="s">
        <v>105</v>
      </c>
      <c r="C135" s="43" t="s">
        <v>59</v>
      </c>
      <c r="D135" s="43" t="n">
        <v>0.6</v>
      </c>
      <c r="E135" s="43" t="n">
        <v>0.6</v>
      </c>
      <c r="F135" s="46" t="n">
        <v>13.35</v>
      </c>
      <c r="G135" s="46" t="n">
        <v>60.45</v>
      </c>
      <c r="H135" s="11" t="s">
        <v>60</v>
      </c>
      <c r="I135" s="8" t="n">
        <v>0.03</v>
      </c>
      <c r="J135" s="8" t="n">
        <v>6</v>
      </c>
      <c r="K135" s="8" t="n">
        <v>4.5</v>
      </c>
      <c r="L135" s="8" t="n">
        <v>11.75</v>
      </c>
      <c r="M135" s="8" t="n">
        <v>21.12</v>
      </c>
      <c r="N135" s="8" t="n">
        <v>14.36</v>
      </c>
      <c r="O135" s="8" t="n">
        <v>2.87</v>
      </c>
    </row>
    <row r="136" s="112" customFormat="true" ht="12.75" hidden="false" customHeight="false" outlineLevel="0" collapsed="false">
      <c r="A136" s="20"/>
      <c r="B136" s="27" t="s">
        <v>62</v>
      </c>
      <c r="C136" s="27" t="n">
        <v>425</v>
      </c>
      <c r="D136" s="27" t="n">
        <f aca="false">SUM(D133:D135)</f>
        <v>5.55</v>
      </c>
      <c r="E136" s="27" t="n">
        <f aca="false">SUM(E133:E135)</f>
        <v>6.95</v>
      </c>
      <c r="F136" s="29" t="n">
        <f aca="false">SUM(F133:F135)</f>
        <v>84.18</v>
      </c>
      <c r="G136" s="29" t="n">
        <f aca="false">SUM(G133:G135)</f>
        <v>423.65</v>
      </c>
      <c r="H136" s="30"/>
      <c r="I136" s="31" t="n">
        <f aca="false">SUM(I133:I135)</f>
        <v>0.03</v>
      </c>
      <c r="J136" s="31" t="n">
        <f aca="false">SUM(J133:J135)</f>
        <v>10</v>
      </c>
      <c r="K136" s="31" t="n">
        <f aca="false">SUM(K133:K135)</f>
        <v>4.5</v>
      </c>
      <c r="L136" s="31" t="n">
        <f aca="false">SUM(L133:L135)</f>
        <v>29.75</v>
      </c>
      <c r="M136" s="31" t="n">
        <f aca="false">SUM(M133:M135)</f>
        <v>49.62</v>
      </c>
      <c r="N136" s="31" t="n">
        <f aca="false">SUM(N133:N135)</f>
        <v>73.36</v>
      </c>
      <c r="O136" s="31" t="n">
        <f aca="false">SUM(O133:O135)</f>
        <v>6.77</v>
      </c>
    </row>
    <row r="137" s="112" customFormat="true" ht="12.75" hidden="false" customHeight="false" outlineLevel="0" collapsed="false">
      <c r="A137" s="20"/>
      <c r="B137" s="27" t="s">
        <v>140</v>
      </c>
      <c r="C137" s="27" t="n">
        <f aca="false">C136+C131+C123</f>
        <v>2056</v>
      </c>
      <c r="D137" s="27" t="n">
        <f aca="false">D136+D131+D123</f>
        <v>70.71</v>
      </c>
      <c r="E137" s="27" t="n">
        <f aca="false">E136+E131+E123</f>
        <v>60.55</v>
      </c>
      <c r="F137" s="29" t="n">
        <f aca="false">F136+F131+F123</f>
        <v>303.34</v>
      </c>
      <c r="G137" s="41" t="n">
        <f aca="false">G136+G131+G123</f>
        <v>2072.91</v>
      </c>
      <c r="H137" s="30"/>
      <c r="I137" s="31" t="n">
        <f aca="false">I136+I131+I123</f>
        <v>0.88</v>
      </c>
      <c r="J137" s="31" t="n">
        <f aca="false">J136+J131+J123</f>
        <v>75.03</v>
      </c>
      <c r="K137" s="31" t="n">
        <f aca="false">K136+K131+K123</f>
        <v>7982.81</v>
      </c>
      <c r="L137" s="31" t="n">
        <f aca="false">L136+L131+L123</f>
        <v>258.59</v>
      </c>
      <c r="M137" s="31" t="n">
        <f aca="false">M136+M131+M123</f>
        <v>428.63</v>
      </c>
      <c r="N137" s="31" t="n">
        <f aca="false">N136+N131+N123</f>
        <v>1006.72</v>
      </c>
      <c r="O137" s="31" t="n">
        <f aca="false">O136+O131+O123</f>
        <v>31.68</v>
      </c>
    </row>
    <row r="138" s="121" customFormat="true" ht="12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</row>
    <row r="139" customFormat="false" ht="15.75" hidden="false" customHeight="true" outlineLevel="0" collapsed="false">
      <c r="A139" s="82"/>
      <c r="B139" s="122" t="s">
        <v>188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84"/>
      <c r="M139" s="84"/>
      <c r="N139" s="123"/>
      <c r="O139" s="123"/>
      <c r="P139" s="86"/>
      <c r="Q139" s="86"/>
      <c r="R139" s="86"/>
      <c r="S139" s="86"/>
    </row>
    <row r="140" customFormat="false" ht="15.75" hidden="false" customHeight="true" outlineLevel="0" collapsed="false">
      <c r="A140" s="87"/>
      <c r="B140" s="88" t="s">
        <v>142</v>
      </c>
      <c r="C140" s="88"/>
      <c r="D140" s="88" t="s">
        <v>5</v>
      </c>
      <c r="E140" s="88"/>
      <c r="F140" s="88"/>
      <c r="G140" s="88"/>
      <c r="H140" s="88"/>
      <c r="I140" s="88" t="s">
        <v>143</v>
      </c>
      <c r="J140" s="88"/>
      <c r="K140" s="88"/>
      <c r="L140" s="90"/>
      <c r="M140" s="90"/>
      <c r="N140" s="90"/>
      <c r="O140" s="91"/>
      <c r="P140" s="92"/>
      <c r="Q140" s="92"/>
      <c r="R140" s="92"/>
      <c r="S140" s="92"/>
      <c r="T140" s="92"/>
      <c r="U140" s="92"/>
      <c r="V140" s="92"/>
    </row>
    <row r="141" customFormat="false" ht="15" hidden="false" customHeight="true" outlineLevel="0" collapsed="false">
      <c r="A141" s="87"/>
      <c r="B141" s="88"/>
      <c r="C141" s="88"/>
      <c r="D141" s="88" t="s">
        <v>10</v>
      </c>
      <c r="E141" s="88"/>
      <c r="F141" s="88" t="s">
        <v>11</v>
      </c>
      <c r="G141" s="88" t="s">
        <v>12</v>
      </c>
      <c r="H141" s="88"/>
      <c r="I141" s="88"/>
      <c r="J141" s="88"/>
      <c r="K141" s="88"/>
      <c r="L141" s="90"/>
      <c r="M141" s="90"/>
      <c r="N141" s="90"/>
      <c r="O141" s="91"/>
      <c r="P141" s="92"/>
      <c r="Q141" s="92"/>
      <c r="R141" s="92"/>
      <c r="S141" s="92"/>
      <c r="T141" s="92"/>
      <c r="U141" s="92"/>
      <c r="V141" s="92"/>
    </row>
    <row r="142" customFormat="false" ht="15" hidden="false" customHeight="true" outlineLevel="0" collapsed="false">
      <c r="A142" s="87"/>
      <c r="B142" s="93" t="s">
        <v>144</v>
      </c>
      <c r="C142" s="93"/>
      <c r="D142" s="94" t="n">
        <f aca="false">D137+D110+D83+D55+D29</f>
        <v>408.62</v>
      </c>
      <c r="E142" s="94"/>
      <c r="F142" s="94" t="n">
        <f aca="false">E137+E110+E83+E55+E29</f>
        <v>418.05</v>
      </c>
      <c r="G142" s="94" t="n">
        <f aca="false">F137+F110+F83+F55+F29</f>
        <v>1745.26</v>
      </c>
      <c r="H142" s="94"/>
      <c r="I142" s="94" t="n">
        <f aca="false">G137+G110+G83+G55+G29</f>
        <v>12677.55</v>
      </c>
      <c r="J142" s="94"/>
      <c r="K142" s="94"/>
      <c r="L142" s="90"/>
      <c r="M142" s="90"/>
      <c r="N142" s="90"/>
      <c r="O142" s="91"/>
      <c r="P142" s="92"/>
      <c r="Q142" s="92"/>
      <c r="R142" s="92"/>
      <c r="S142" s="92"/>
      <c r="T142" s="92"/>
      <c r="U142" s="92"/>
      <c r="V142" s="92"/>
    </row>
    <row r="143" customFormat="false" ht="15" hidden="false" customHeight="true" outlineLevel="0" collapsed="false">
      <c r="A143" s="87"/>
      <c r="B143" s="93" t="s">
        <v>145</v>
      </c>
      <c r="C143" s="93"/>
      <c r="D143" s="94" t="n">
        <f aca="false">D142/5</f>
        <v>81.724</v>
      </c>
      <c r="E143" s="94"/>
      <c r="F143" s="94" t="n">
        <f aca="false">F142/5</f>
        <v>83.61</v>
      </c>
      <c r="G143" s="94" t="n">
        <f aca="false">G142/5</f>
        <v>349.052</v>
      </c>
      <c r="H143" s="94"/>
      <c r="I143" s="94" t="n">
        <f aca="false">I142/5</f>
        <v>2535.51</v>
      </c>
      <c r="J143" s="94"/>
      <c r="K143" s="94"/>
      <c r="L143" s="90"/>
      <c r="M143" s="90"/>
      <c r="N143" s="90"/>
      <c r="O143" s="91"/>
      <c r="P143" s="92"/>
      <c r="Q143" s="92"/>
      <c r="R143" s="92"/>
      <c r="S143" s="92"/>
      <c r="T143" s="92"/>
      <c r="U143" s="92"/>
      <c r="V143" s="92"/>
    </row>
    <row r="144" customFormat="false" ht="15" hidden="false" customHeight="false" outlineLevel="0" collapsed="false">
      <c r="A144" s="124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0"/>
      <c r="M144" s="90"/>
      <c r="N144" s="90"/>
      <c r="O144" s="91"/>
      <c r="P144" s="92"/>
      <c r="Q144" s="92"/>
      <c r="R144" s="92"/>
      <c r="S144" s="92"/>
      <c r="T144" s="92"/>
      <c r="U144" s="92"/>
      <c r="V144" s="92"/>
    </row>
    <row r="145" customFormat="false" ht="12.75" hidden="false" customHeight="true" outlineLevel="0" collapsed="false">
      <c r="A145" s="125"/>
      <c r="B145" s="88" t="s">
        <v>142</v>
      </c>
      <c r="C145" s="88"/>
      <c r="D145" s="126" t="s">
        <v>8</v>
      </c>
      <c r="E145" s="126"/>
      <c r="F145" s="126"/>
      <c r="G145" s="100" t="s">
        <v>9</v>
      </c>
      <c r="H145" s="100"/>
      <c r="I145" s="100"/>
      <c r="J145" s="100"/>
      <c r="K145" s="97"/>
      <c r="L145" s="101"/>
      <c r="M145" s="101"/>
      <c r="N145" s="101"/>
      <c r="O145" s="101"/>
      <c r="P145" s="101"/>
      <c r="Q145" s="101"/>
      <c r="R145" s="101"/>
      <c r="S145" s="90"/>
      <c r="T145" s="90"/>
      <c r="U145" s="90"/>
      <c r="V145" s="91"/>
    </row>
    <row r="146" customFormat="false" ht="12.75" hidden="false" customHeight="false" outlineLevel="0" collapsed="false">
      <c r="A146" s="125"/>
      <c r="B146" s="88"/>
      <c r="C146" s="88"/>
      <c r="D146" s="127" t="s">
        <v>13</v>
      </c>
      <c r="E146" s="102" t="s">
        <v>14</v>
      </c>
      <c r="F146" s="102" t="s">
        <v>15</v>
      </c>
      <c r="G146" s="102" t="s">
        <v>16</v>
      </c>
      <c r="H146" s="102" t="s">
        <v>17</v>
      </c>
      <c r="I146" s="102" t="s">
        <v>18</v>
      </c>
      <c r="J146" s="102" t="s">
        <v>19</v>
      </c>
      <c r="K146" s="97"/>
      <c r="L146" s="101"/>
      <c r="M146" s="101"/>
      <c r="N146" s="101"/>
      <c r="O146" s="101"/>
      <c r="P146" s="101"/>
      <c r="Q146" s="101"/>
      <c r="R146" s="101"/>
      <c r="S146" s="90"/>
      <c r="T146" s="90"/>
      <c r="U146" s="90"/>
      <c r="V146" s="91"/>
    </row>
    <row r="147" customFormat="false" ht="12.75" hidden="false" customHeight="true" outlineLevel="0" collapsed="false">
      <c r="A147" s="98"/>
      <c r="B147" s="93" t="s">
        <v>144</v>
      </c>
      <c r="C147" s="93"/>
      <c r="D147" s="103" t="n">
        <f aca="false">+I137+I110+I83+I55+I29</f>
        <v>9.32</v>
      </c>
      <c r="E147" s="103" t="n">
        <f aca="false">J137+J110+J83+J55+J29</f>
        <v>423.37</v>
      </c>
      <c r="F147" s="103" t="n">
        <f aca="false">K137+K110+K83+K55+K29</f>
        <v>8876.13</v>
      </c>
      <c r="G147" s="103" t="n">
        <f aca="false">L137+L110+L83+L55+L29</f>
        <v>1553.29</v>
      </c>
      <c r="H147" s="103" t="n">
        <f aca="false">M137+M110+M83+M55+M29</f>
        <v>3183.4</v>
      </c>
      <c r="I147" s="103" t="n">
        <f aca="false">N137+N110+N83+N55+N29</f>
        <v>5503.92</v>
      </c>
      <c r="J147" s="103" t="n">
        <f aca="false">O137+O110+O83+O55+O29</f>
        <v>140.31</v>
      </c>
      <c r="K147" s="97"/>
      <c r="L147" s="101"/>
      <c r="M147" s="101"/>
      <c r="N147" s="101"/>
      <c r="O147" s="101"/>
      <c r="P147" s="101"/>
      <c r="Q147" s="101"/>
      <c r="R147" s="101"/>
      <c r="S147" s="90"/>
      <c r="T147" s="90"/>
      <c r="U147" s="90"/>
      <c r="V147" s="91"/>
    </row>
    <row r="148" customFormat="false" ht="12.75" hidden="false" customHeight="true" outlineLevel="0" collapsed="false">
      <c r="A148" s="98"/>
      <c r="B148" s="93" t="s">
        <v>145</v>
      </c>
      <c r="C148" s="93"/>
      <c r="D148" s="104" t="n">
        <f aca="false">D147/5</f>
        <v>1.864</v>
      </c>
      <c r="E148" s="104" t="n">
        <f aca="false">E147/5</f>
        <v>84.674</v>
      </c>
      <c r="F148" s="104" t="n">
        <f aca="false">F147/5</f>
        <v>1775.226</v>
      </c>
      <c r="G148" s="104" t="n">
        <f aca="false">G147/5</f>
        <v>310.658</v>
      </c>
      <c r="H148" s="104" t="n">
        <f aca="false">H147/5</f>
        <v>636.68</v>
      </c>
      <c r="I148" s="104" t="n">
        <f aca="false">I147/5</f>
        <v>1100.784</v>
      </c>
      <c r="J148" s="104" t="n">
        <f aca="false">J147/5</f>
        <v>28.062</v>
      </c>
      <c r="K148" s="97"/>
      <c r="L148" s="101"/>
      <c r="M148" s="101"/>
      <c r="N148" s="101"/>
      <c r="O148" s="101"/>
      <c r="P148" s="101"/>
      <c r="Q148" s="101"/>
      <c r="R148" s="101"/>
      <c r="S148" s="90"/>
      <c r="T148" s="90"/>
      <c r="U148" s="90"/>
      <c r="V148" s="91"/>
    </row>
    <row r="149" customFormat="false" ht="15" hidden="false" customHeight="false" outlineLevel="0" collapsed="false">
      <c r="A149" s="98"/>
      <c r="B149" s="92"/>
      <c r="C149" s="105"/>
      <c r="D149" s="106"/>
      <c r="E149" s="106"/>
      <c r="F149" s="106"/>
      <c r="G149" s="106"/>
      <c r="H149" s="106"/>
      <c r="I149" s="106"/>
      <c r="J149" s="106"/>
      <c r="K149" s="101"/>
      <c r="L149" s="101"/>
      <c r="M149" s="101"/>
      <c r="N149" s="101"/>
      <c r="O149" s="101"/>
      <c r="P149" s="101"/>
      <c r="Q149" s="101"/>
      <c r="R149" s="101"/>
      <c r="S149" s="90"/>
      <c r="T149" s="90"/>
      <c r="U149" s="90"/>
      <c r="V149" s="91"/>
    </row>
    <row r="150" customFormat="false" ht="15" hidden="false" customHeight="false" outlineLevel="0" collapsed="false">
      <c r="A150" s="87"/>
      <c r="B150" s="107" t="s">
        <v>146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customFormat="false" ht="12.75" hidden="false" customHeight="false" outlineLevel="0" collapsed="false">
      <c r="A151" s="108" t="n">
        <v>5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</row>
  </sheetData>
  <mergeCells count="89">
    <mergeCell ref="A1:O1"/>
    <mergeCell ref="A2:O2"/>
    <mergeCell ref="A3:A4"/>
    <mergeCell ref="B3:B4"/>
    <mergeCell ref="C3:C4"/>
    <mergeCell ref="D3:F3"/>
    <mergeCell ref="G3:G4"/>
    <mergeCell ref="H3:H4"/>
    <mergeCell ref="I3:K3"/>
    <mergeCell ref="L3:O3"/>
    <mergeCell ref="A6:O6"/>
    <mergeCell ref="A7:O7"/>
    <mergeCell ref="A15:O15"/>
    <mergeCell ref="A24:O24"/>
    <mergeCell ref="A30:O30"/>
    <mergeCell ref="A31:A32"/>
    <mergeCell ref="B31:B32"/>
    <mergeCell ref="C31:C32"/>
    <mergeCell ref="D31:F31"/>
    <mergeCell ref="G31:G32"/>
    <mergeCell ref="H31:H32"/>
    <mergeCell ref="I31:K31"/>
    <mergeCell ref="L31:O31"/>
    <mergeCell ref="A34:O34"/>
    <mergeCell ref="A35:O35"/>
    <mergeCell ref="A42:O42"/>
    <mergeCell ref="A50:O50"/>
    <mergeCell ref="A56:O56"/>
    <mergeCell ref="A57:A58"/>
    <mergeCell ref="B57:B58"/>
    <mergeCell ref="C57:C58"/>
    <mergeCell ref="D57:F57"/>
    <mergeCell ref="G57:G58"/>
    <mergeCell ref="H57:H58"/>
    <mergeCell ref="I57:K57"/>
    <mergeCell ref="L57:O57"/>
    <mergeCell ref="A60:O60"/>
    <mergeCell ref="A61:O61"/>
    <mergeCell ref="A68:O68"/>
    <mergeCell ref="A71:A72"/>
    <mergeCell ref="C71:C72"/>
    <mergeCell ref="A78:O78"/>
    <mergeCell ref="A84:O84"/>
    <mergeCell ref="A85:A86"/>
    <mergeCell ref="B85:B86"/>
    <mergeCell ref="C85:C86"/>
    <mergeCell ref="D85:F85"/>
    <mergeCell ref="G85:G86"/>
    <mergeCell ref="H85:H86"/>
    <mergeCell ref="I85:K85"/>
    <mergeCell ref="L85:O85"/>
    <mergeCell ref="A88:O88"/>
    <mergeCell ref="A89:O89"/>
    <mergeCell ref="A96:O96"/>
    <mergeCell ref="A105:O105"/>
    <mergeCell ref="A111:O111"/>
    <mergeCell ref="A112:A113"/>
    <mergeCell ref="B112:B113"/>
    <mergeCell ref="C112:C113"/>
    <mergeCell ref="D112:F112"/>
    <mergeCell ref="G112:G113"/>
    <mergeCell ref="H112:H113"/>
    <mergeCell ref="I112:K112"/>
    <mergeCell ref="L112:O112"/>
    <mergeCell ref="A115:O115"/>
    <mergeCell ref="A116:O116"/>
    <mergeCell ref="A124:O124"/>
    <mergeCell ref="A132:O132"/>
    <mergeCell ref="A138:O138"/>
    <mergeCell ref="B139:K139"/>
    <mergeCell ref="B140:C141"/>
    <mergeCell ref="D140:H140"/>
    <mergeCell ref="I140:K141"/>
    <mergeCell ref="D141:E141"/>
    <mergeCell ref="G141:H141"/>
    <mergeCell ref="B142:C142"/>
    <mergeCell ref="D142:E142"/>
    <mergeCell ref="G142:H142"/>
    <mergeCell ref="I142:K142"/>
    <mergeCell ref="B143:C143"/>
    <mergeCell ref="D143:E143"/>
    <mergeCell ref="G143:H143"/>
    <mergeCell ref="I143:K143"/>
    <mergeCell ref="B145:C146"/>
    <mergeCell ref="D145:F145"/>
    <mergeCell ref="G145:J145"/>
    <mergeCell ref="B147:C147"/>
    <mergeCell ref="B148:C148"/>
    <mergeCell ref="A151:O151"/>
  </mergeCells>
  <printOptions headings="false" gridLines="false" gridLinesSet="true" horizontalCentered="false" verticalCentered="false"/>
  <pageMargins left="0.7875" right="0.39375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8:17Z</dcterms:created>
  <dc:creator>Zamit</dc:creator>
  <dc:description/>
  <dc:language>en-US</dc:language>
  <cp:lastModifiedBy>308</cp:lastModifiedBy>
  <dcterms:modified xsi:type="dcterms:W3CDTF">2025-07-08T09:58:17Z</dcterms:modified>
  <cp:revision>0</cp:revision>
  <dc:subject/>
  <dc:title/>
</cp:coreProperties>
</file>